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9"/>
  </bookViews>
  <sheets>
    <sheet name="Version History" sheetId="1" state="visible" r:id="rId2"/>
    <sheet name="Instructions" sheetId="2" state="visible" r:id="rId3"/>
    <sheet name="Set UP" sheetId="3" state="visible" r:id="rId4"/>
    <sheet name="SERC Diagrams" sheetId="4" state="visible" r:id="rId5"/>
    <sheet name="Wet Incident" sheetId="5" state="visible" r:id="rId6"/>
    <sheet name="Dry Incident" sheetId="6" state="visible" r:id="rId7"/>
    <sheet name="RopeThrow" sheetId="7" state="visible" r:id="rId8"/>
    <sheet name="Swim&amp;Tow" sheetId="8" state="visible" r:id="rId9"/>
    <sheet name="Medley" sheetId="9" state="visible" r:id="rId10"/>
    <sheet name="Competition Places" sheetId="10" state="visible" r:id="rId11"/>
    <sheet name="A Places" sheetId="11" state="visible" r:id="rId12"/>
    <sheet name="B Places" sheetId="12" state="visible" r:id="rId13"/>
    <sheet name="Competition Results" sheetId="13" state="visible" r:id="rId14"/>
    <sheet name="League Results" sheetId="14" state="visible" r:id="rId15"/>
    <sheet name="Freshers Results" sheetId="15" state="visible" r:id="rId16"/>
    <sheet name="Freshers Places" sheetId="16" state="visible" r:id="rId17"/>
    <sheet name="Manikin Carry" sheetId="17" state="visible" r:id="rId18"/>
    <sheet name="Obstacle" sheetId="18" state="visible" r:id="rId19"/>
  </sheets>
  <definedNames>
    <definedName function="false" hidden="false" localSheetId="10" name="_xlnm.Print_Area" vbProcedure="false">'A Places'!$B$3:$D$35</definedName>
    <definedName function="false" hidden="false" localSheetId="11" name="_xlnm.Print_Area" vbProcedure="false">'B Places'!$B$3:$D$35</definedName>
    <definedName function="false" hidden="false" localSheetId="9" name="_xlnm.Print_Area" vbProcedure="false">'Competition Places'!$B$3:$D$35</definedName>
    <definedName function="false" hidden="false" localSheetId="15" name="_xlnm.Print_Area" vbProcedure="false">'Freshers Places'!$B$3:$D$35</definedName>
    <definedName function="false" hidden="false" localSheetId="16" name="_xlnm.Print_Area" vbProcedure="false">'Manikin Carry'!$A$5:$L$47</definedName>
    <definedName function="false" hidden="false" localSheetId="8" name="_xlnm.Print_Area" vbProcedure="false">Medley!$A$5:$L$47</definedName>
    <definedName function="false" hidden="false" localSheetId="17" name="_xlnm.Print_Area" vbProcedure="false">Obstacle!$A$5:$L$47</definedName>
    <definedName function="false" hidden="false" localSheetId="6" name="_xlnm.Print_Area" vbProcedure="false">RopeThrow!$A$5:$O$47</definedName>
    <definedName function="false" hidden="false" localSheetId="2" name="_xlnm.Print_Area" vbProcedure="false">'Set UP'!$B$3:$D$36</definedName>
    <definedName function="false" hidden="false" localSheetId="7" name="_xlnm.Print_Area" vbProcedure="false">'Swim&amp;Tow'!$A$5:$N$47</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b val="true"/>
            <sz val="8"/>
            <color rgb="FF000000"/>
            <rFont val="Tahoma"/>
            <family val="2"/>
          </rPr>
          <t xml:space="preserve">Oliver Coleman:
</t>
        </r>
        <r>
          <rPr>
            <sz val="8"/>
            <color rgb="FF000000"/>
            <rFont val="Tahoma"/>
            <family val="2"/>
          </rPr>
          <t xml:space="preserve">Is  45/2 to allow for the 33m pool instead of 25 plus the 10% time allowence.</t>
        </r>
      </text>
      <mc:AlternateContent>
        <mc:Choice Requires="v2">
          <commentPr autoFill="true" autoScale="false" colHidden="false" locked="false" rowHidden="false" textHAlign="justify" textVAlign="top">
            <anchor moveWithCells="false" sizeWithCells="false">
              <xdr:from>
                <xdr:col>17</xdr:col>
                <xdr:colOff>16</xdr:colOff>
                <xdr:row>1</xdr:row>
                <xdr:rowOff>75</xdr:rowOff>
              </xdr:from>
              <xdr:to>
                <xdr:col>19</xdr:col>
                <xdr:colOff>35</xdr:colOff>
                <xdr:row>4</xdr:row>
                <xdr:rowOff>3</xdr:rowOff>
              </xdr:to>
            </anchor>
          </commentPr>
        </mc:Choice>
        <mc:Fallback/>
      </mc:AlternateContent>
    </comment>
  </commentList>
</comments>
</file>

<file path=xl/sharedStrings.xml><?xml version="1.0" encoding="utf-8"?>
<sst xmlns="http://schemas.openxmlformats.org/spreadsheetml/2006/main" count="693" uniqueCount="339">
  <si>
    <t xml:space="preserve">Version History</t>
  </si>
  <si>
    <t xml:space="preserve">Version 6</t>
  </si>
  <si>
    <r>
      <rPr>
        <sz val="12"/>
        <rFont val="Arial"/>
        <family val="2"/>
      </rPr>
      <t xml:space="preserve">
</t>
    </r>
    <r>
      <rPr>
        <b val="true"/>
        <sz val="12"/>
        <rFont val="Arial"/>
        <family val="2"/>
      </rPr>
      <t xml:space="preserve">Date: </t>
    </r>
    <r>
      <rPr>
        <sz val="12"/>
        <rFont val="Arial"/>
        <family val="2"/>
      </rPr>
      <t xml:space="preserve">January 2006</t>
    </r>
  </si>
  <si>
    <r>
      <rPr>
        <b val="true"/>
        <sz val="12"/>
        <rFont val="Arial"/>
        <family val="2"/>
      </rPr>
      <t xml:space="preserve">Status:</t>
    </r>
    <r>
      <rPr>
        <sz val="12"/>
        <rFont val="Arial"/>
        <family val="2"/>
      </rPr>
      <t xml:space="preserve"> First released to British Universities Lifesaving Association to be downloadable from the website.</t>
    </r>
  </si>
  <si>
    <r>
      <rPr>
        <b val="true"/>
        <sz val="12"/>
        <rFont val="Arial"/>
        <family val="2"/>
      </rPr>
      <t xml:space="preserve">Written By: </t>
    </r>
    <r>
      <rPr>
        <sz val="12"/>
        <rFont val="Arial"/>
        <family val="2"/>
      </rPr>
      <t xml:space="preserve">Simon Harrison</t>
    </r>
  </si>
  <si>
    <t xml:space="preserve">Version 7</t>
  </si>
  <si>
    <r>
      <rPr>
        <sz val="12"/>
        <rFont val="Arial"/>
        <family val="2"/>
      </rPr>
      <t xml:space="preserve">
</t>
    </r>
    <r>
      <rPr>
        <b val="true"/>
        <sz val="12"/>
        <rFont val="Arial"/>
        <family val="2"/>
      </rPr>
      <t xml:space="preserve">Date: </t>
    </r>
    <r>
      <rPr>
        <sz val="12"/>
        <rFont val="Arial"/>
        <family val="2"/>
      </rPr>
      <t xml:space="preserve">25th February 2006</t>
    </r>
  </si>
  <si>
    <r>
      <rPr>
        <sz val="12"/>
        <rFont val="Arial"/>
        <family val="2"/>
      </rPr>
      <t xml:space="preserve">
</t>
    </r>
    <r>
      <rPr>
        <b val="true"/>
        <sz val="12"/>
        <rFont val="Arial"/>
        <family val="2"/>
      </rPr>
      <t xml:space="preserve">Change Requested By: </t>
    </r>
    <r>
      <rPr>
        <sz val="12"/>
        <rFont val="Arial"/>
        <family val="2"/>
      </rPr>
      <t xml:space="preserve">Steven Tedds (Birmingham)</t>
    </r>
  </si>
  <si>
    <r>
      <rPr>
        <b val="true"/>
        <sz val="12"/>
        <rFont val="Arial"/>
        <family val="2"/>
      </rPr>
      <t xml:space="preserve">Problem / Change Request:</t>
    </r>
    <r>
      <rPr>
        <sz val="12"/>
        <rFont val="Arial"/>
        <family val="2"/>
      </rPr>
      <t xml:space="preserve"> Stu Richardson has come across something with regard to the competition scoresheet. 
Apparently at the moment it places any team that has been disqualified into last place.  So, if there is only one team has been disqualified then this is fine. 
However, if more than one team is disqualified they are all awarded last place - for example at Nottingham, 3 teams were disqualified for one of the events and were all awarded 27th place - but these 3 should all have been given joint 25th (rather than having no team come 25th or 26th and then 3 teams with 27th) - does this makes sense? </t>
    </r>
  </si>
  <si>
    <r>
      <rPr>
        <sz val="12"/>
        <rFont val="Arial"/>
        <family val="2"/>
      </rPr>
      <t xml:space="preserve">
</t>
    </r>
    <r>
      <rPr>
        <b val="true"/>
        <sz val="12"/>
        <rFont val="Arial"/>
        <family val="2"/>
      </rPr>
      <t xml:space="preserve">Status: </t>
    </r>
    <r>
      <rPr>
        <sz val="12"/>
        <rFont val="Arial"/>
        <family val="2"/>
      </rPr>
      <t xml:space="preserve">This problem has been fixed in Version 7.</t>
    </r>
  </si>
  <si>
    <r>
      <rPr>
        <b val="true"/>
        <sz val="12"/>
        <rFont val="Arial"/>
        <family val="2"/>
      </rPr>
      <t xml:space="preserve">Ammended By:</t>
    </r>
    <r>
      <rPr>
        <sz val="12"/>
        <rFont val="Arial"/>
        <family val="2"/>
      </rPr>
      <t xml:space="preserve"> Simon Harrison</t>
    </r>
  </si>
  <si>
    <t xml:space="preserve">Version 8</t>
  </si>
  <si>
    <r>
      <rPr>
        <sz val="12"/>
        <rFont val="Arial"/>
        <family val="2"/>
      </rPr>
      <t xml:space="preserve">
</t>
    </r>
    <r>
      <rPr>
        <b val="true"/>
        <sz val="12"/>
        <rFont val="Arial"/>
        <family val="2"/>
      </rPr>
      <t xml:space="preserve">Date: </t>
    </r>
    <r>
      <rPr>
        <sz val="12"/>
        <rFont val="Arial"/>
        <family val="2"/>
      </rPr>
      <t xml:space="preserve">27th February 2006</t>
    </r>
  </si>
  <si>
    <r>
      <rPr>
        <b val="true"/>
        <sz val="12"/>
        <rFont val="Arial"/>
        <family val="2"/>
      </rPr>
      <t xml:space="preserve">Problem / Change Request:</t>
    </r>
    <r>
      <rPr>
        <sz val="12"/>
        <rFont val="Arial"/>
        <family val="2"/>
      </rPr>
      <t xml:space="preserve"> There is a problem with the swim event scoresheets and the rope throw scoresheet.  The problem is concerning the allocation of DQ places and DNF places.  If there is more than one team occupying a place just before the DNF/DQ places, then the DNF/DQ places are allocated wrong.  For example, if the final three teams that finished an event have the same time (after allocation of any penalties) and occupied joint 10th place, then one would expect the next DQ/DNF team(s) to be in 13th place.  However, the scoresheet is placing the next DQ/DNF team in 11th place, which is incorrect.  </t>
    </r>
  </si>
  <si>
    <r>
      <rPr>
        <sz val="12"/>
        <rFont val="Arial"/>
        <family val="2"/>
      </rPr>
      <t xml:space="preserve">
</t>
    </r>
    <r>
      <rPr>
        <b val="true"/>
        <sz val="12"/>
        <rFont val="Arial"/>
        <family val="2"/>
      </rPr>
      <t xml:space="preserve">Status: </t>
    </r>
    <r>
      <rPr>
        <sz val="12"/>
        <rFont val="Arial"/>
        <family val="2"/>
      </rPr>
      <t xml:space="preserve">This problem has been fixed in Version 8.</t>
    </r>
  </si>
  <si>
    <r>
      <rPr>
        <b val="true"/>
        <sz val="12"/>
        <rFont val="Arial"/>
        <family val="2"/>
      </rPr>
      <t xml:space="preserve">Ammended By: </t>
    </r>
    <r>
      <rPr>
        <sz val="12"/>
        <rFont val="Arial"/>
        <family val="2"/>
      </rPr>
      <t xml:space="preserve">Simon Harrison</t>
    </r>
  </si>
  <si>
    <t xml:space="preserve">Version 9</t>
  </si>
  <si>
    <r>
      <rPr>
        <sz val="12"/>
        <rFont val="Arial"/>
        <family val="2"/>
      </rPr>
      <t xml:space="preserve">
</t>
    </r>
    <r>
      <rPr>
        <b val="true"/>
        <sz val="12"/>
        <rFont val="Arial"/>
        <family val="2"/>
      </rPr>
      <t xml:space="preserve">Date: </t>
    </r>
    <r>
      <rPr>
        <sz val="12"/>
        <rFont val="Arial"/>
        <family val="2"/>
      </rPr>
      <t xml:space="preserve">12th October 2008</t>
    </r>
  </si>
  <si>
    <r>
      <rPr>
        <sz val="12"/>
        <rFont val="Arial"/>
        <family val="2"/>
      </rPr>
      <t xml:space="preserve">
</t>
    </r>
    <r>
      <rPr>
        <b val="true"/>
        <sz val="12"/>
        <rFont val="Arial"/>
        <family val="2"/>
      </rPr>
      <t xml:space="preserve">Change Requested By: </t>
    </r>
    <r>
      <rPr>
        <sz val="12"/>
        <rFont val="Arial"/>
        <family val="2"/>
      </rPr>
      <t xml:space="preserve">Dom Roberton (Southampton) and Oliver Coleman (Birmingham)</t>
    </r>
  </si>
  <si>
    <r>
      <rPr>
        <b val="true"/>
        <sz val="12"/>
        <rFont val="Arial"/>
        <family val="2"/>
      </rPr>
      <t xml:space="preserve">Changes:</t>
    </r>
    <r>
      <rPr>
        <sz val="12"/>
        <rFont val="Arial"/>
        <family val="2"/>
      </rPr>
      <t xml:space="preserve"> The "Teams" worksheet has been updated to allow users to enter a website number (for the database) and a team class i.e. student, fresher or old boys.  These are copied onto every other sheet automatically.
The incident sheets have been completely overhauled to allow more information to be entered from the judges sheet.  The method in which the places for the incidents are calculated has been simplified.  Macros are no longer used on these sheets and instead built in excel functions are used.
Swim&amp;Tow, SpeedEvent1 and SpeedEvent2 sheets have been updated to make the place calculation more simple.  Macros are no longer used.
Provision for old boys and freshers teams has been included.  Several new results and places spreadsheets have been created for this purpose.
</t>
    </r>
  </si>
  <si>
    <r>
      <rPr>
        <sz val="12"/>
        <rFont val="Arial"/>
        <family val="2"/>
      </rPr>
      <t xml:space="preserve">
</t>
    </r>
    <r>
      <rPr>
        <b val="true"/>
        <sz val="12"/>
        <rFont val="Arial"/>
        <family val="2"/>
      </rPr>
      <t xml:space="preserve">Ammended By: Simon Harrison</t>
    </r>
  </si>
  <si>
    <t xml:space="preserve">Version 9.1</t>
  </si>
  <si>
    <r>
      <rPr>
        <sz val="12"/>
        <rFont val="Arial"/>
        <family val="2"/>
      </rPr>
      <t xml:space="preserve">
</t>
    </r>
    <r>
      <rPr>
        <b val="true"/>
        <sz val="12"/>
        <rFont val="Arial"/>
        <family val="2"/>
      </rPr>
      <t xml:space="preserve">Date: </t>
    </r>
    <r>
      <rPr>
        <sz val="12"/>
        <rFont val="Arial"/>
        <family val="2"/>
      </rPr>
      <t xml:space="preserve">2nd February 2009</t>
    </r>
  </si>
  <si>
    <r>
      <rPr>
        <sz val="12"/>
        <rFont val="Arial"/>
        <family val="2"/>
      </rPr>
      <t xml:space="preserve">
</t>
    </r>
    <r>
      <rPr>
        <b val="true"/>
        <sz val="12"/>
        <rFont val="Arial"/>
        <family val="2"/>
      </rPr>
      <t xml:space="preserve">Change Requested By: </t>
    </r>
    <r>
      <rPr>
        <sz val="12"/>
        <rFont val="Arial"/>
        <family val="2"/>
      </rPr>
      <t xml:space="preserve">Laura Thompson (Birmingham)</t>
    </r>
  </si>
  <si>
    <r>
      <rPr>
        <b val="true"/>
        <sz val="12"/>
        <rFont val="Arial"/>
        <family val="2"/>
      </rPr>
      <t xml:space="preserve">Changes:</t>
    </r>
    <r>
      <rPr>
        <sz val="12"/>
        <rFont val="Arial"/>
        <family val="2"/>
      </rPr>
      <t xml:space="preserve"> To allow for 3 speed to be run in the same competition. The sorting and place calculation method calls were altered to accommodate this.</t>
    </r>
  </si>
  <si>
    <r>
      <rPr>
        <sz val="12"/>
        <rFont val="Arial"/>
        <family val="2"/>
      </rPr>
      <t xml:space="preserve">
</t>
    </r>
    <r>
      <rPr>
        <b val="true"/>
        <sz val="12"/>
        <rFont val="Arial"/>
        <family val="2"/>
      </rPr>
      <t xml:space="preserve">Amended By: Oliver Coleman</t>
    </r>
  </si>
  <si>
    <t xml:space="preserve">Version 9.2</t>
  </si>
  <si>
    <r>
      <rPr>
        <sz val="12"/>
        <rFont val="Arial"/>
        <family val="2"/>
      </rPr>
      <t xml:space="preserve">
</t>
    </r>
    <r>
      <rPr>
        <b val="true"/>
        <sz val="12"/>
        <rFont val="Arial"/>
        <family val="2"/>
      </rPr>
      <t xml:space="preserve">Change Requested By: </t>
    </r>
    <r>
      <rPr>
        <sz val="12"/>
        <rFont val="Arial"/>
        <family val="2"/>
      </rPr>
      <t xml:space="preserve">Oliver Coleman (Birmingham, Web Officer 2008/2009)</t>
    </r>
  </si>
  <si>
    <r>
      <rPr>
        <b val="true"/>
        <sz val="12"/>
        <rFont val="Arial"/>
        <family val="2"/>
      </rPr>
      <t xml:space="preserve">Changes:</t>
    </r>
    <r>
      <rPr>
        <sz val="12"/>
        <rFont val="Arial"/>
        <family val="2"/>
      </rPr>
      <t xml:space="preserve"> Provision for Non-Student and Non-Counting Student Teams has now been allowed for, Changed from anusing if's to using vlookup instead</t>
    </r>
  </si>
  <si>
    <t xml:space="preserve">Version 9.3</t>
  </si>
  <si>
    <r>
      <rPr>
        <sz val="12"/>
        <rFont val="Arial"/>
        <family val="2"/>
      </rPr>
      <t xml:space="preserve">
</t>
    </r>
    <r>
      <rPr>
        <b val="true"/>
        <sz val="12"/>
        <rFont val="Arial"/>
        <family val="2"/>
      </rPr>
      <t xml:space="preserve">Date: </t>
    </r>
    <r>
      <rPr>
        <sz val="12"/>
        <rFont val="Arial"/>
        <family val="2"/>
      </rPr>
      <t xml:space="preserve">1st April 2009</t>
    </r>
  </si>
  <si>
    <r>
      <rPr>
        <sz val="12"/>
        <rFont val="Arial"/>
        <family val="2"/>
      </rPr>
      <t xml:space="preserve">
</t>
    </r>
    <r>
      <rPr>
        <b val="true"/>
        <sz val="12"/>
        <rFont val="Arial"/>
        <family val="2"/>
      </rPr>
      <t xml:space="preserve">Change Requested By: </t>
    </r>
    <r>
      <rPr>
        <sz val="12"/>
        <rFont val="Arial"/>
        <family val="2"/>
      </rPr>
      <t xml:space="preserve">Helen Killingley (Championships Co-Ordinator 2008/2009)</t>
    </r>
  </si>
  <si>
    <r>
      <rPr>
        <b val="true"/>
        <sz val="12"/>
        <rFont val="Arial"/>
        <family val="2"/>
      </rPr>
      <t xml:space="preserve">Changes:</t>
    </r>
    <r>
      <rPr>
        <sz val="12"/>
        <rFont val="Arial"/>
        <family val="2"/>
      </rPr>
      <t xml:space="preserve"> To amend the dry weighting calculation as it was linked ot the wet weighting not the dry. Discovered at the 2009 BULSCA championships.</t>
    </r>
  </si>
  <si>
    <t xml:space="preserve">Version 10.0</t>
  </si>
  <si>
    <r>
      <rPr>
        <sz val="12"/>
        <rFont val="Arial"/>
        <family val="2"/>
      </rPr>
      <t xml:space="preserve">
</t>
    </r>
    <r>
      <rPr>
        <b val="true"/>
        <sz val="12"/>
        <rFont val="Arial"/>
        <family val="2"/>
      </rPr>
      <t xml:space="preserve">Date: 3rd</t>
    </r>
    <r>
      <rPr>
        <sz val="12"/>
        <rFont val="Arial"/>
        <family val="2"/>
      </rPr>
      <t xml:space="preserve"> May 2009 </t>
    </r>
  </si>
  <si>
    <r>
      <rPr>
        <sz val="12"/>
        <rFont val="Arial"/>
        <family val="2"/>
      </rPr>
      <t xml:space="preserve">
</t>
    </r>
    <r>
      <rPr>
        <b val="true"/>
        <sz val="12"/>
        <rFont val="Arial"/>
        <family val="2"/>
      </rPr>
      <t xml:space="preserve">Change Requested By: </t>
    </r>
    <r>
      <rPr>
        <sz val="12"/>
        <rFont val="Arial"/>
        <family val="2"/>
      </rPr>
      <t xml:space="preserve">BULSCA General Committee</t>
    </r>
  </si>
  <si>
    <r>
      <rPr>
        <b val="true"/>
        <sz val="12"/>
        <rFont val="Arial"/>
        <family val="2"/>
      </rPr>
      <t xml:space="preserve">Changes:</t>
    </r>
    <r>
      <rPr>
        <sz val="12"/>
        <rFont val="Arial"/>
        <family val="2"/>
      </rPr>
      <t xml:space="preserve"> Change Scoring to reflect the new League Scoring System as of the 2009/2010 Season.
Also to incorporate the Swim and tow time Penalties for out side of the percentage errors</t>
    </r>
  </si>
  <si>
    <r>
      <rPr>
        <sz val="12"/>
        <rFont val="Arial"/>
        <family val="2"/>
      </rPr>
      <t xml:space="preserve">
</t>
    </r>
    <r>
      <rPr>
        <b val="true"/>
        <sz val="12"/>
        <rFont val="Arial"/>
        <family val="2"/>
      </rPr>
      <t xml:space="preserve">Change Requested By: </t>
    </r>
    <r>
      <rPr>
        <sz val="12"/>
        <rFont val="Arial"/>
        <family val="2"/>
      </rPr>
      <t xml:space="preserve">Oliver Coleman (Birmingham, Web Officer 2009/2010)</t>
    </r>
  </si>
  <si>
    <r>
      <rPr>
        <b val="true"/>
        <sz val="12"/>
        <rFont val="Arial"/>
        <family val="2"/>
      </rPr>
      <t xml:space="preserve">Changes:</t>
    </r>
    <r>
      <rPr>
        <sz val="12"/>
        <rFont val="Arial"/>
        <family val="2"/>
      </rPr>
      <t xml:space="preserve"> Have a Set up sheet with the details of weightings for different Event included on it</t>
    </r>
  </si>
  <si>
    <r>
      <rPr>
        <b val="true"/>
        <sz val="12"/>
        <rFont val="Arial"/>
        <family val="2"/>
      </rPr>
      <t xml:space="preserve">Changes:</t>
    </r>
    <r>
      <rPr>
        <sz val="12"/>
        <rFont val="Arial"/>
        <family val="2"/>
      </rPr>
      <t xml:space="preserve"> Remove the need to click sheet to run nessessary macros all now built in</t>
    </r>
  </si>
  <si>
    <r>
      <rPr>
        <b val="true"/>
        <sz val="12"/>
        <rFont val="Arial"/>
        <family val="2"/>
      </rPr>
      <t xml:space="preserve">Changes:</t>
    </r>
    <r>
      <rPr>
        <sz val="12"/>
        <rFont val="Arial"/>
        <family val="2"/>
      </rPr>
      <t xml:space="preserve"> Prevent Accidental Deletion by Locking sheet as they are Opened</t>
    </r>
  </si>
  <si>
    <t xml:space="preserve">Version 10.1</t>
  </si>
  <si>
    <r>
      <rPr>
        <sz val="12"/>
        <rFont val="Arial"/>
        <family val="2"/>
      </rPr>
      <t xml:space="preserve">
</t>
    </r>
    <r>
      <rPr>
        <b val="true"/>
        <sz val="12"/>
        <rFont val="Arial"/>
        <family val="2"/>
      </rPr>
      <t xml:space="preserve">Date: 20th October 2010</t>
    </r>
  </si>
  <si>
    <r>
      <rPr>
        <sz val="12"/>
        <rFont val="Arial"/>
        <family val="2"/>
      </rPr>
      <t xml:space="preserve">
</t>
    </r>
    <r>
      <rPr>
        <b val="true"/>
        <sz val="12"/>
        <rFont val="Arial"/>
        <family val="2"/>
      </rPr>
      <t xml:space="preserve">Change Requested By: </t>
    </r>
    <r>
      <rPr>
        <sz val="12"/>
        <rFont val="Arial"/>
        <family val="2"/>
      </rPr>
      <t xml:space="preserve">Oliver Coleman Web Offcier 2010/11</t>
    </r>
  </si>
  <si>
    <r>
      <rPr>
        <b val="true"/>
        <sz val="12"/>
        <rFont val="Arial"/>
        <family val="2"/>
      </rPr>
      <t xml:space="preserve">Changes:</t>
    </r>
    <r>
      <rPr>
        <sz val="12"/>
        <rFont val="Arial"/>
        <family val="2"/>
      </rPr>
      <t xml:space="preserve"> changed the protection settign in the macros to allow for comments to be added into the SERC, allowing for Judges amendment or comment to be added to the scores</t>
    </r>
  </si>
  <si>
    <r>
      <rPr>
        <sz val="12"/>
        <rFont val="Arial"/>
        <family val="2"/>
      </rPr>
      <t xml:space="preserve">
</t>
    </r>
    <r>
      <rPr>
        <b val="true"/>
        <sz val="12"/>
        <rFont val="Arial"/>
        <family val="2"/>
      </rPr>
      <t xml:space="preserve">Amended By: Oliver Coleman </t>
    </r>
  </si>
  <si>
    <t xml:space="preserve">Version 10.2</t>
  </si>
  <si>
    <r>
      <rPr>
        <sz val="12"/>
        <rFont val="Arial"/>
        <family val="2"/>
      </rPr>
      <t xml:space="preserve">
</t>
    </r>
    <r>
      <rPr>
        <b val="true"/>
        <sz val="12"/>
        <rFont val="Arial"/>
        <family val="2"/>
      </rPr>
      <t xml:space="preserve">Date: </t>
    </r>
    <r>
      <rPr>
        <sz val="12"/>
        <rFont val="Arial"/>
        <family val="2"/>
      </rPr>
      <t xml:space="preserve">26th October 2010</t>
    </r>
  </si>
  <si>
    <r>
      <rPr>
        <sz val="12"/>
        <rFont val="Arial"/>
        <family val="2"/>
      </rPr>
      <t xml:space="preserve">
</t>
    </r>
    <r>
      <rPr>
        <b val="true"/>
        <sz val="12"/>
        <rFont val="Arial"/>
        <family val="2"/>
      </rPr>
      <t xml:space="preserve">Change Requested By: </t>
    </r>
    <r>
      <rPr>
        <sz val="12"/>
        <rFont val="Arial"/>
        <family val="2"/>
      </rPr>
      <t xml:space="preserve">Natalie Moore(Southampton)</t>
    </r>
  </si>
  <si>
    <r>
      <rPr>
        <b val="true"/>
        <sz val="12"/>
        <rFont val="Arial"/>
        <family val="2"/>
      </rPr>
      <t xml:space="preserve">Changes: </t>
    </r>
    <r>
      <rPr>
        <sz val="12"/>
        <rFont val="Arial"/>
        <family val="2"/>
      </rPr>
      <t xml:space="preserve">Prior to the fresher comp it was asked, why 'A' that were freshers teams did not count towards the top finishing Freshers team. It was agreed they should be counted. This change is to reflect that change.
Extra sheet and columns now added to allow for this. Removed Freshers from League sheet,. Changed instruction on Places sheet</t>
    </r>
  </si>
  <si>
    <t xml:space="preserve">British Universities Competition Scoresheet Instructions</t>
  </si>
  <si>
    <t xml:space="preserve">When opening this spreadsheet ensure you select the 'ENABLE MACRO'S' option.</t>
  </si>
  <si>
    <t xml:space="preserve">General</t>
  </si>
  <si>
    <t xml:space="preserve">Enter data in white cells only.  All coloured cells (yellow or green) are updated automatically.</t>
  </si>
  <si>
    <t xml:space="preserve">During a competition remember to save this file regularly to both your hard disk and a floppy disk/USB pejn.</t>
  </si>
  <si>
    <t xml:space="preserve">Never Copy and Paste opn any sheets.</t>
  </si>
  <si>
    <t xml:space="preserve">Set Up  Sheet</t>
  </si>
  <si>
    <t xml:space="preserve">Enter the Club Name,Team Letter, website number, Swim Tow Time and the class of the teams in this sheet.  These are automatically copied from here onto every other sheet.</t>
  </si>
  <si>
    <t xml:space="preserve">In all of the sheets, any scores or times that are entered in cells that do not the above are ignored.</t>
  </si>
  <si>
    <t xml:space="preserve">Enter the weighting for each of the events at the side of the sheet. These are copied to the relevent palces automatically.</t>
  </si>
  <si>
    <t xml:space="preserve">Incident Sheets</t>
  </si>
  <si>
    <t xml:space="preserve">For each judge, enter a description of what they are marking, their mark categories and the associated weightings in the white boxes provided. </t>
  </si>
  <si>
    <t xml:space="preserve">Enter each of the judges scores into this sheet.  </t>
  </si>
  <si>
    <t xml:space="preserve">A blank cell is treated as a zero.  However, for a team to be given a score and a position, one of the judges score cells must contain a number, even if it is a zero.</t>
  </si>
  <si>
    <t xml:space="preserve">The judges scores are added up automatically to give the total score.</t>
  </si>
  <si>
    <t xml:space="preserve">RopeThrow Sheet</t>
  </si>
  <si>
    <t xml:space="preserve">Assuming a team has finished, the seconds and the 1/100 second cells under the stopwatch time must be filled in.  The minutes cell is optional.</t>
  </si>
  <si>
    <t xml:space="preserve">If a team did not finish or were disqualified, leave the stopwatch time empty.</t>
  </si>
  <si>
    <t xml:space="preserve">Next select the finish status from the pull down list:</t>
  </si>
  <si>
    <t xml:space="preserve">          Finished - All persons successfully pulled in</t>
  </si>
  <si>
    <t xml:space="preserve">          DNF3 Persons In - Did not finish in time, 3 persons pulled in</t>
  </si>
  <si>
    <t xml:space="preserve">          DNF2 Persons In - Did not finish in time, 2 persons pulled in</t>
  </si>
  <si>
    <t xml:space="preserve">          DNF1 Persons In - Did not finish in time, 1 person pulled in</t>
  </si>
  <si>
    <t xml:space="preserve">          DNF0 Persons In - Did not finish in time, no one pulled in</t>
  </si>
  <si>
    <t xml:space="preserve">          Disqualified - The team was completely disqualified and will be placed last in this event.</t>
  </si>
  <si>
    <t xml:space="preserve">Finally enter the number of penalties the team received in the penalties cell.  A blank cell is treated as zero.  </t>
  </si>
  <si>
    <t xml:space="preserve">Each penalty will result in the team being penalised by discounting one of  the “casualties” successfully pulled in.</t>
  </si>
  <si>
    <t xml:space="preserve">Penalties are not taken into consideration for teams who were disqualified. </t>
  </si>
  <si>
    <t xml:space="preserve">If a team fails to finish within the allotted time, they will be ranked according to the median position of all teams that had successfully pulled in the same number of competitors, after the application of any penalties.</t>
  </si>
  <si>
    <t xml:space="preserve">The positions are calculated automatically when opening the sheet i.e. clicking on the tab at the bottom or by entering the Places or Results Sheets</t>
  </si>
  <si>
    <t xml:space="preserve">Swim &amp; Tow, Meldey,Manikin Carry and Obstacle Sheets</t>
  </si>
  <si>
    <t xml:space="preserve">Enter the penalty size and The Swim and Tow margin Allowed into the top of the sheet.</t>
  </si>
  <si>
    <t xml:space="preserve">Agree with the judges the number of seconds per penalty and insert this into the penalty time cell at the top of the sheet.</t>
  </si>
  <si>
    <t xml:space="preserve">The seconds and the 1/100 second cells under the stopwatch time must be filled in.  The minutes cell is optional.</t>
  </si>
  <si>
    <t xml:space="preserve">Select the finish status from the pull down list.  This must be filled in.</t>
  </si>
  <si>
    <t xml:space="preserve">The number of penalties is multiplied by the penalty time and added onto the stopwatch time to give the total time.</t>
  </si>
  <si>
    <t xml:space="preserve">Competition Results and League Results Sheets</t>
  </si>
  <si>
    <t xml:space="preserve">Competition Results = The results are based on all classes of team i.e. Student, Fresher and Old Boys.</t>
  </si>
  <si>
    <t xml:space="preserve">League Results = This sheet is only for Calculations</t>
  </si>
  <si>
    <t xml:space="preserve">Enter the weighting for each of the events at the top of the sheet.  The weightings must be decided before the start of the competition and declared to all competing teams.</t>
  </si>
  <si>
    <t xml:space="preserve">All other information is automatically copied from the other sheets.  Therefore it is imperative to ensure all the other sheets are up to date.</t>
  </si>
  <si>
    <t xml:space="preserve">The final positions are calculated automatically when opening the sheet i.e. clicking on the tab at the bottom.</t>
  </si>
  <si>
    <t xml:space="preserve">If teams have an equal sum of total positions, then the wet incident score is taken into account to determine the final results.</t>
  </si>
  <si>
    <t xml:space="preserve">Places Sheet</t>
  </si>
  <si>
    <t xml:space="preserve">This sheet automatically sorts the teams into final place order from the information contained in the results sheet.  </t>
  </si>
  <si>
    <t xml:space="preserve">Competition Places = Students, Freshers and Old Boys and Non-Counting Teams</t>
  </si>
  <si>
    <t xml:space="preserve">A League Places = A Team that are also Students or Freshers</t>
  </si>
  <si>
    <t xml:space="preserve">B League Places = Non-A Team that are also Students or Freshers</t>
  </si>
  <si>
    <t xml:space="preserve">Freshers Places = Freshers Only </t>
  </si>
  <si>
    <t xml:space="preserve">Copyright Simon Harrison 2008, Oliver Coleman 2009</t>
  </si>
  <si>
    <t xml:space="preserve">Teams</t>
  </si>
  <si>
    <t xml:space="preserve">Scoring</t>
  </si>
  <si>
    <t xml:space="preserve">Website 
Number</t>
  </si>
  <si>
    <t xml:space="preserve">Club</t>
  </si>
  <si>
    <t xml:space="preserve">Team</t>
  </si>
  <si>
    <t xml:space="preserve">Class (F, S, OB,NS,NC)</t>
  </si>
  <si>
    <t xml:space="preserve">Swim and Tow</t>
  </si>
  <si>
    <t xml:space="preserve">Time in Seconds</t>
  </si>
  <si>
    <t xml:space="preserve">Class</t>
  </si>
  <si>
    <t xml:space="preserve">must be in aphabetically order</t>
  </si>
  <si>
    <t xml:space="preserve">Event</t>
  </si>
  <si>
    <t xml:space="preserve">League 
Weighting</t>
  </si>
  <si>
    <t xml:space="preserve">Compettion 
Weighting</t>
  </si>
  <si>
    <t xml:space="preserve">mins</t>
  </si>
  <si>
    <t xml:space="preserve">secs</t>
  </si>
  <si>
    <t xml:space="preserve">Wet Incident</t>
  </si>
  <si>
    <t xml:space="preserve">University of Bath</t>
  </si>
  <si>
    <t xml:space="preserve">OB</t>
  </si>
  <si>
    <t xml:space="preserve">F = Fresher</t>
  </si>
  <si>
    <t xml:space="preserve">F</t>
  </si>
  <si>
    <t xml:space="preserve">Dry Incident</t>
  </si>
  <si>
    <t xml:space="preserve">A</t>
  </si>
  <si>
    <t xml:space="preserve">S</t>
  </si>
  <si>
    <t xml:space="preserve">S = Student</t>
  </si>
  <si>
    <t xml:space="preserve">NC</t>
  </si>
  <si>
    <t xml:space="preserve">Rope Throw</t>
  </si>
  <si>
    <t xml:space="preserve">University of Cambridge</t>
  </si>
  <si>
    <t xml:space="preserve">OB = Old Boys</t>
  </si>
  <si>
    <t xml:space="preserve">NS</t>
  </si>
  <si>
    <t xml:space="preserve">University of Southampton</t>
  </si>
  <si>
    <t xml:space="preserve">NS=Non Student Team</t>
  </si>
  <si>
    <t xml:space="preserve">Medley</t>
  </si>
  <si>
    <t xml:space="preserve">University of Warwick</t>
  </si>
  <si>
    <t xml:space="preserve">B</t>
  </si>
  <si>
    <t xml:space="preserve">NC=Non -Counting Student Team</t>
  </si>
  <si>
    <t xml:space="preserve">Manikin Carry</t>
  </si>
  <si>
    <t xml:space="preserve">University of St Andrews</t>
  </si>
  <si>
    <t xml:space="preserve">Obstacle</t>
  </si>
  <si>
    <t xml:space="preserve">Bristol University</t>
  </si>
  <si>
    <t xml:space="preserve">University of Nottingham</t>
  </si>
  <si>
    <t xml:space="preserve">University of London Union</t>
  </si>
  <si>
    <t xml:space="preserve">University of Birmingham</t>
  </si>
  <si>
    <t xml:space="preserve">Loughborough University</t>
  </si>
  <si>
    <t xml:space="preserve">C</t>
  </si>
  <si>
    <t xml:space="preserve">JUDGE 1</t>
  </si>
  <si>
    <t xml:space="preserve">JUDGE 2</t>
  </si>
  <si>
    <t xml:space="preserve">JUDGE 3</t>
  </si>
  <si>
    <t xml:space="preserve">JUDGE 4</t>
  </si>
  <si>
    <t xml:space="preserve">JUDGE 5</t>
  </si>
  <si>
    <t xml:space="preserve">JUDGE 6</t>
  </si>
  <si>
    <r>
      <rPr>
        <b val="true"/>
        <sz val="12"/>
        <rFont val="Symbol"/>
        <family val="1"/>
        <charset val="2"/>
      </rPr>
      <t xml:space="preserve">¬ </t>
    </r>
    <r>
      <rPr>
        <b val="true"/>
        <sz val="12"/>
        <rFont val="Arial"/>
        <family val="2"/>
      </rPr>
      <t xml:space="preserve">OVERALL TOTAL</t>
    </r>
  </si>
  <si>
    <r>
      <rPr>
        <b val="true"/>
        <sz val="12"/>
        <rFont val="Symbol"/>
        <family val="1"/>
        <charset val="2"/>
      </rPr>
      <t xml:space="preserve">¬</t>
    </r>
    <r>
      <rPr>
        <b val="true"/>
        <sz val="9"/>
        <rFont val="Arial"/>
        <family val="2"/>
      </rPr>
      <t xml:space="preserve"> </t>
    </r>
    <r>
      <rPr>
        <b val="true"/>
        <sz val="12"/>
        <rFont val="Arial"/>
        <family val="2"/>
      </rPr>
      <t xml:space="preserve">POSITION (COMPETITION)</t>
    </r>
  </si>
  <si>
    <r>
      <rPr>
        <b val="true"/>
        <sz val="12"/>
        <rFont val="Symbol"/>
        <family val="1"/>
        <charset val="2"/>
      </rPr>
      <t xml:space="preserve">¬</t>
    </r>
    <r>
      <rPr>
        <b val="true"/>
        <sz val="9"/>
        <rFont val="Arial"/>
        <family val="2"/>
      </rPr>
      <t xml:space="preserve"> </t>
    </r>
    <r>
      <rPr>
        <b val="true"/>
        <sz val="12"/>
        <rFont val="Arial"/>
        <family val="2"/>
      </rPr>
      <t xml:space="preserve">OVERALL (A LEAGUE RANK)</t>
    </r>
  </si>
  <si>
    <r>
      <rPr>
        <b val="true"/>
        <sz val="12"/>
        <rFont val="Symbol"/>
        <family val="1"/>
        <charset val="2"/>
      </rPr>
      <t xml:space="preserve">¬</t>
    </r>
    <r>
      <rPr>
        <b val="true"/>
        <sz val="9"/>
        <rFont val="Arial"/>
        <family val="2"/>
      </rPr>
      <t xml:space="preserve"> </t>
    </r>
    <r>
      <rPr>
        <b val="true"/>
        <sz val="12"/>
        <rFont val="Arial"/>
        <family val="2"/>
      </rPr>
      <t xml:space="preserve">POSITION ( A LEAGUE)</t>
    </r>
  </si>
  <si>
    <r>
      <rPr>
        <b val="true"/>
        <sz val="12"/>
        <rFont val="Symbol"/>
        <family val="1"/>
        <charset val="2"/>
      </rPr>
      <t xml:space="preserve">¬</t>
    </r>
    <r>
      <rPr>
        <b val="true"/>
        <sz val="9"/>
        <rFont val="Arial"/>
        <family val="2"/>
      </rPr>
      <t xml:space="preserve"> </t>
    </r>
    <r>
      <rPr>
        <b val="true"/>
        <sz val="12"/>
        <rFont val="Arial"/>
        <family val="2"/>
      </rPr>
      <t xml:space="preserve">OVERALL (B LEAGUE RANK)</t>
    </r>
  </si>
  <si>
    <t xml:space="preserve">POSITION ( BLEAGUE)</t>
  </si>
  <si>
    <r>
      <rPr>
        <b val="true"/>
        <sz val="12"/>
        <rFont val="Symbol"/>
        <family val="1"/>
        <charset val="2"/>
      </rPr>
      <t xml:space="preserve">¬</t>
    </r>
    <r>
      <rPr>
        <b val="true"/>
        <sz val="9"/>
        <rFont val="Arial"/>
        <family val="2"/>
      </rPr>
      <t xml:space="preserve"> </t>
    </r>
    <r>
      <rPr>
        <b val="true"/>
        <sz val="12"/>
        <rFont val="Arial"/>
        <family val="2"/>
      </rPr>
      <t xml:space="preserve">OVERALL (FRESHERS LEAGUE RANK)</t>
    </r>
  </si>
  <si>
    <t xml:space="preserve">POSITION ( FRESHERS LEAGUE)</t>
  </si>
  <si>
    <t xml:space="preserve">Judge 1 Description &lt;Overall Assessment&gt;</t>
  </si>
  <si>
    <t xml:space="preserve">Judge 2 Description &lt;non-swimmer with a trapped and bleeding hand, bystander, heart-attack&gt;</t>
  </si>
  <si>
    <t xml:space="preserve">Judge 3 Description &lt;weak swimmer until 1 minute then a non-swimmer, tango man&gt;</t>
  </si>
  <si>
    <t xml:space="preserve">Judge 4 Description &lt;non-swimmer then after 1 minute breathing unconscious, helpful bystander&gt;</t>
  </si>
  <si>
    <t xml:space="preserve">Judge 5 Description &lt;Radio Call Assessment&gt;</t>
  </si>
  <si>
    <t xml:space="preserve">Judge 6 Description &lt;Enter Here&gt;</t>
  </si>
  <si>
    <t xml:space="preserve"> 1 &lt;Shout for Help&gt;</t>
  </si>
  <si>
    <t xml:space="preserve"> 2 &lt;Effective Captaincy&gt;</t>
  </si>
  <si>
    <t xml:space="preserve"> 3 &lt;Effective Prioritisation of casualties&gt;</t>
  </si>
  <si>
    <t xml:space="preserve"> 4 &lt;Effective Communications&gt;</t>
  </si>
  <si>
    <t xml:space="preserve"> 5 &lt;Effective Team Work&gt;</t>
  </si>
  <si>
    <t xml:space="preserve"> 6 &lt;Effective Control of the Scenario&gt;</t>
  </si>
  <si>
    <t xml:space="preserve"> 7 &lt;Enter Here&gt;</t>
  </si>
  <si>
    <t xml:space="preserve"> 8 &lt;Enter Here&gt;</t>
  </si>
  <si>
    <t xml:space="preserve"> 9 &lt;Enter Here&gt;</t>
  </si>
  <si>
    <t xml:space="preserve"> 10 &lt;Enter Here&gt;</t>
  </si>
  <si>
    <r>
      <rPr>
        <b val="true"/>
        <sz val="12"/>
        <rFont val="Symbol"/>
        <family val="1"/>
        <charset val="2"/>
      </rPr>
      <t xml:space="preserve">¬ </t>
    </r>
    <r>
      <rPr>
        <b val="true"/>
        <sz val="12"/>
        <rFont val="Arial"/>
        <family val="2"/>
      </rPr>
      <t xml:space="preserve">JUDGE 1  TOTAL</t>
    </r>
  </si>
  <si>
    <t xml:space="preserve"> 1 &lt;Casualties A, B Assessment of situation&gt;</t>
  </si>
  <si>
    <t xml:space="preserve"> 2 &lt;Casualties A, B Communication and control of rescue&gt;</t>
  </si>
  <si>
    <t xml:space="preserve"> 3 &lt;Casualties A, B Initial Treatment&gt;</t>
  </si>
  <si>
    <t xml:space="preserve"> 4 &lt;Casualties A, B Use of gloves when treating bleed&gt;</t>
  </si>
  <si>
    <t xml:space="preserve"> 5 &lt;Casualties A, B Quality of bandaging / slinging&gt;</t>
  </si>
  <si>
    <t xml:space="preserve"> 6 &lt;Casualties A, B Aftercare&gt;</t>
  </si>
  <si>
    <t xml:space="preserve"> 7 &lt;Casualty D Assessment&gt;</t>
  </si>
  <si>
    <t xml:space="preserve"> 8 &lt;Casualty D Initial Treatment&gt;</t>
  </si>
  <si>
    <t xml:space="preserve"> 9 &lt;Casualty D Aftercare&gt;</t>
  </si>
  <si>
    <t xml:space="preserve"> 10 &lt;Casualty D Reassessment&gt;</t>
  </si>
  <si>
    <r>
      <rPr>
        <b val="true"/>
        <sz val="12"/>
        <rFont val="Symbol"/>
        <family val="1"/>
        <charset val="2"/>
      </rPr>
      <t xml:space="preserve">¬ </t>
    </r>
    <r>
      <rPr>
        <b val="true"/>
        <sz val="12"/>
        <rFont val="Arial"/>
        <family val="2"/>
      </rPr>
      <t xml:space="preserve">JUDGE 2  TOTAL</t>
    </r>
  </si>
  <si>
    <t xml:space="preserve"> 1 &lt;Casualty E Identification of Weak Swimmer&gt;</t>
  </si>
  <si>
    <t xml:space="preserve"> 2 &lt;Casualty E  Communication and Control of Rescue while Weak Swimmer&gt;</t>
  </si>
  <si>
    <t xml:space="preserve"> 3 &lt;Casualty E  Communication and Control of Rescue while Non Swimmer&gt;</t>
  </si>
  <si>
    <t xml:space="preserve"> 4 &lt;Casualty E  Aftercare&gt;</t>
  </si>
  <si>
    <t xml:space="preserve"> 5 &lt;Casualty F Rescue of Submersible Manikin&gt;</t>
  </si>
  <si>
    <t xml:space="preserve"> 6 &lt;Casualty F Landing of Casualty&gt;</t>
  </si>
  <si>
    <t xml:space="preserve"> 7 &lt;Casualty F Assessment of Casualty&gt;</t>
  </si>
  <si>
    <t xml:space="preserve"> 8 &lt;Casualty F Five Rescue Breaths given upon Discovery of Non Breathing&gt;</t>
  </si>
  <si>
    <t xml:space="preserve"> 9 &lt;Casualty F Competent Continuous CPR given&gt;</t>
  </si>
  <si>
    <t xml:space="preserve"> 10 &lt;Casualty F Use of pocket mask&gt;</t>
  </si>
  <si>
    <r>
      <rPr>
        <b val="true"/>
        <sz val="12"/>
        <rFont val="Symbol"/>
        <family val="1"/>
        <charset val="2"/>
      </rPr>
      <t xml:space="preserve">¬ </t>
    </r>
    <r>
      <rPr>
        <b val="true"/>
        <sz val="12"/>
        <rFont val="Arial"/>
        <family val="2"/>
      </rPr>
      <t xml:space="preserve">JUDGE 3  TOTAL</t>
    </r>
  </si>
  <si>
    <t xml:space="preserve"> 1 &lt;Casualty C Identification of Non-Swimmer&gt;</t>
  </si>
  <si>
    <t xml:space="preserve"> 2 &lt;Casualty C Communication and control of rescue&gt;</t>
  </si>
  <si>
    <t xml:space="preserve"> 3 &lt;Recovery of casualty when unconscious &gt;</t>
  </si>
  <si>
    <t xml:space="preserve"> 4 &lt;Casualty C Aftercare&gt;</t>
  </si>
  <si>
    <t xml:space="preserve"> 5 &lt;Casualty C Landing and assessment of unconscious casualty&gt;</t>
  </si>
  <si>
    <t xml:space="preserve"> 6 &lt;Casualty C Discovery of information from casualty&gt;</t>
  </si>
  <si>
    <t xml:space="preserve"> 7 &lt;Casualty G Communication with Harbour Master&gt;</t>
  </si>
  <si>
    <t xml:space="preserve"> 8 &lt;Casualty G Use of Harbour Master&gt;</t>
  </si>
  <si>
    <t xml:space="preserve"> 9 &lt;Enter Here &gt;</t>
  </si>
  <si>
    <r>
      <rPr>
        <b val="true"/>
        <sz val="12"/>
        <rFont val="Symbol"/>
        <family val="1"/>
        <charset val="2"/>
      </rPr>
      <t xml:space="preserve">¬ </t>
    </r>
    <r>
      <rPr>
        <b val="true"/>
        <sz val="12"/>
        <rFont val="Arial"/>
        <family val="2"/>
      </rPr>
      <t xml:space="preserve">JUDGE 4  TOTAL</t>
    </r>
  </si>
  <si>
    <t xml:space="preserve"> 1 &lt;Callers Name&gt;</t>
  </si>
  <si>
    <t xml:space="preserve"> 2 &lt;Caller Location&gt;</t>
  </si>
  <si>
    <t xml:space="preserve"> 3 &lt;Casualties requiring immediate assistance &gt;</t>
  </si>
  <si>
    <t xml:space="preserve"> 4 &lt;Further casualties&gt;</t>
  </si>
  <si>
    <t xml:space="preserve"> 5 &lt;Additional service required – lifeboat to land casualties from boats&gt;</t>
  </si>
  <si>
    <t xml:space="preserve"> 6 &lt;Other pertinent information – for example trained lifesavers, treatments given, harbour master on site&gt;</t>
  </si>
  <si>
    <r>
      <rPr>
        <b val="true"/>
        <sz val="12"/>
        <rFont val="Symbol"/>
        <family val="1"/>
        <charset val="2"/>
      </rPr>
      <t xml:space="preserve">¬ </t>
    </r>
    <r>
      <rPr>
        <b val="true"/>
        <sz val="12"/>
        <rFont val="Arial"/>
        <family val="2"/>
      </rPr>
      <t xml:space="preserve">JUDGE 5  TOTAL</t>
    </r>
  </si>
  <si>
    <t xml:space="preserve"> 1 &lt;Enter Here&gt;</t>
  </si>
  <si>
    <t xml:space="preserve"> 2 &lt;Enter Here&gt;</t>
  </si>
  <si>
    <t xml:space="preserve"> 3 &lt;Enter Here&gt;</t>
  </si>
  <si>
    <t xml:space="preserve"> 4 &lt;Enter Here&gt;</t>
  </si>
  <si>
    <t xml:space="preserve"> 5 &lt;Enter Here&gt;</t>
  </si>
  <si>
    <t xml:space="preserve"> 6 &lt;Enter Here&gt;</t>
  </si>
  <si>
    <r>
      <rPr>
        <b val="true"/>
        <sz val="12"/>
        <rFont val="Symbol"/>
        <family val="1"/>
        <charset val="2"/>
      </rPr>
      <t xml:space="preserve">¬ </t>
    </r>
    <r>
      <rPr>
        <b val="true"/>
        <sz val="12"/>
        <rFont val="Arial"/>
        <family val="2"/>
      </rPr>
      <t xml:space="preserve">JUDGE 6  TOTAL</t>
    </r>
  </si>
  <si>
    <r>
      <rPr>
        <b val="true"/>
        <sz val="12"/>
        <rFont val="Arial"/>
        <family val="2"/>
      </rPr>
      <t xml:space="preserve">MARK WEIGHTING </t>
    </r>
    <r>
      <rPr>
        <b val="true"/>
        <sz val="12"/>
        <rFont val="Calibri"/>
        <family val="2"/>
      </rPr>
      <t xml:space="preserve">→</t>
    </r>
  </si>
  <si>
    <t xml:space="preserve">WEB</t>
  </si>
  <si>
    <t xml:space="preserve">TEAM</t>
  </si>
  <si>
    <t xml:space="preserve">CLASS</t>
  </si>
  <si>
    <t xml:space="preserve">Judge 1 Description &lt;unconscious not breathing&gt;</t>
  </si>
  <si>
    <t xml:space="preserve">Judge 2 Description &lt;hypoglycaemic&gt;</t>
  </si>
  <si>
    <t xml:space="preserve">Judge 3 Description &lt;casualty with bleeding arm, drunk casualty with a fractured wrist&gt;</t>
  </si>
  <si>
    <t xml:space="preserve">Judge 4 Description &lt;hyperventilating with epileptic fit after 30 seconds lasting 30 seconds &gt;</t>
  </si>
  <si>
    <t xml:space="preserve">Judge 5 Description &lt;recent crush injury casualty with asthma attack&gt;</t>
  </si>
  <si>
    <t xml:space="preserve">Judge 6 Description &lt;Overall Assessment and Telephone Call Assessment&gt;</t>
  </si>
  <si>
    <t xml:space="preserve"> 1 &lt;Speed&gt;</t>
  </si>
  <si>
    <t xml:space="preserve"> 2 &lt;Assessment&gt;</t>
  </si>
  <si>
    <t xml:space="preserve"> 3 &lt;Turn&gt;</t>
  </si>
  <si>
    <t xml:space="preserve"> 4 &lt;Quality of CPR&gt;</t>
  </si>
  <si>
    <t xml:space="preserve"> 5 &lt;Use of Pocket Mask&gt;</t>
  </si>
  <si>
    <t xml:space="preserve"> 6 &lt;Communication&gt;</t>
  </si>
  <si>
    <t xml:space="preserve"> 3 &lt;Treatment&gt;</t>
  </si>
  <si>
    <t xml:space="preserve"> 4 &lt;Aftercare&gt;</t>
  </si>
  <si>
    <t xml:space="preserve"> 5 &lt;Communication&gt;</t>
  </si>
  <si>
    <t xml:space="preserve"> 1 &lt;Professor Plum Speed&gt;</t>
  </si>
  <si>
    <t xml:space="preserve"> 2 &lt;Professor Plum Initial, passive treatment&gt;</t>
  </si>
  <si>
    <t xml:space="preserve"> 3 &lt;Professor Plum Definitive treatment&gt;</t>
  </si>
  <si>
    <t xml:space="preserve"> 4 &lt;Professor Plum Aftercare&gt;</t>
  </si>
  <si>
    <t xml:space="preserve"> 5 &lt;Professor Plum Communication&gt;</t>
  </si>
  <si>
    <t xml:space="preserve"> 6 &lt;Reverend Green Assessment&gt;</t>
  </si>
  <si>
    <t xml:space="preserve"> 7 &lt;Reverend Green Treatment&gt;</t>
  </si>
  <si>
    <t xml:space="preserve"> 8 &lt;Reverend Green Communication&gt;</t>
  </si>
  <si>
    <t xml:space="preserve"> 2 &lt;Assessment of hyperventilation&gt;</t>
  </si>
  <si>
    <t xml:space="preserve"> 3 &lt;Treatment of hyperventilation&gt;</t>
  </si>
  <si>
    <t xml:space="preserve"> 4 &lt;Assessment of epileptic fit&gt;</t>
  </si>
  <si>
    <t xml:space="preserve"> 5 &lt;Treatment of epileptic fit&gt;</t>
  </si>
  <si>
    <t xml:space="preserve"> 6 &lt;Assessment of unconsciousness&gt;</t>
  </si>
  <si>
    <t xml:space="preserve"> 7 &lt;Treatment of unconsciousness&gt;</t>
  </si>
  <si>
    <t xml:space="preserve"> 8 &lt;Communication&gt;</t>
  </si>
  <si>
    <t xml:space="preserve"> 3 &lt;Removal of bookcase&gt;</t>
  </si>
  <si>
    <t xml:space="preserve"> 4 &lt;Treatment of asthma&gt;</t>
  </si>
  <si>
    <t xml:space="preserve"> 1 &lt;Time to phone call&gt;</t>
  </si>
  <si>
    <t xml:space="preserve"> 2 &lt;Emergency service&gt;</t>
  </si>
  <si>
    <t xml:space="preserve"> 4 &lt;Telephone Number&gt;</t>
  </si>
  <si>
    <t xml:space="preserve"> 6 &lt;Address&gt;</t>
  </si>
  <si>
    <t xml:space="preserve"> 1 &lt;Priorities&gt;</t>
  </si>
  <si>
    <t xml:space="preserve"> 2 &lt;Communication&gt;</t>
  </si>
  <si>
    <t xml:space="preserve"> 3 &lt;Captaincy&gt;</t>
  </si>
  <si>
    <t xml:space="preserve"> 4 &lt;Control of the situation&gt;</t>
  </si>
  <si>
    <t xml:space="preserve"> 5 &lt;Use of bystanders&gt;</t>
  </si>
  <si>
    <t xml:space="preserve"> 8 &lt;Number of people involved&gt;</t>
  </si>
  <si>
    <t xml:space="preserve"> 9 &lt;Conditions of casualties (excluding Doctor Black)&gt;</t>
  </si>
  <si>
    <t xml:space="preserve"> 10 &lt;Condition of Doctor Black&gt;</t>
  </si>
  <si>
    <t xml:space="preserve"> 11 &lt;Treatments performed&gt;</t>
  </si>
  <si>
    <t xml:space="preserve">Web</t>
  </si>
  <si>
    <t xml:space="preserve">Stopwatch Time</t>
  </si>
  <si>
    <t xml:space="preserve">Finish Status</t>
  </si>
  <si>
    <t xml:space="preserve">No. 
Penalties</t>
  </si>
  <si>
    <t xml:space="preserve">Competition
Score Column</t>
  </si>
  <si>
    <t xml:space="preserve">A League
Score Column</t>
  </si>
  <si>
    <t xml:space="preserve">B League
Score Column</t>
  </si>
  <si>
    <t xml:space="preserve">FRESHERS League
Score Column</t>
  </si>
  <si>
    <t xml:space="preserve">Total Time</t>
  </si>
  <si>
    <t xml:space="preserve">Position
(Competition)</t>
  </si>
  <si>
    <t xml:space="preserve">Position
(A League)</t>
  </si>
  <si>
    <t xml:space="preserve">Position
(B League)</t>
  </si>
  <si>
    <t xml:space="preserve">Position
(FRESHERS League)</t>
  </si>
  <si>
    <t xml:space="preserve">1/100
sec</t>
  </si>
  <si>
    <t xml:space="preserve">1/100 sec</t>
  </si>
  <si>
    <t xml:space="preserve">Finished</t>
  </si>
  <si>
    <t xml:space="preserve">DNF - 3 Persons In</t>
  </si>
  <si>
    <t xml:space="preserve">DNF - 2 Persons In</t>
  </si>
  <si>
    <t xml:space="preserve">DNF - 1 Persons In</t>
  </si>
  <si>
    <t xml:space="preserve">DNF - 0 Persons In</t>
  </si>
  <si>
    <t xml:space="preserve">Disqualified</t>
  </si>
  <si>
    <t xml:space="preserve">Penalty Time (seconds)</t>
  </si>
  <si>
    <t xml:space="preserve">Percentage From Entry Time before Penalty</t>
  </si>
  <si>
    <t xml:space="preserve">Total
Penalties</t>
  </si>
  <si>
    <t xml:space="preserve">Total
(Competition)</t>
  </si>
  <si>
    <t xml:space="preserve">Total
(A)</t>
  </si>
  <si>
    <t xml:space="preserve">Total
(B)</t>
  </si>
  <si>
    <t xml:space="preserve">Total
(FRESHERS)</t>
  </si>
  <si>
    <t xml:space="preserve">Competition Position
Excluding DQ's</t>
  </si>
  <si>
    <t xml:space="preserve">A League Position
Excluding DQ's</t>
  </si>
  <si>
    <t xml:space="preserve">B League Position
Excluding DQ's</t>
  </si>
  <si>
    <t xml:space="preserve">FRESHERS League Position
Excluding DQ's</t>
  </si>
  <si>
    <t xml:space="preserve">Competition Places</t>
  </si>
  <si>
    <t xml:space="preserve">Place</t>
  </si>
  <si>
    <t xml:space="preserve">University of Warwick A</t>
  </si>
  <si>
    <t xml:space="preserve">University of Birmingham A</t>
  </si>
  <si>
    <t xml:space="preserve">University of St Andrews A</t>
  </si>
  <si>
    <t xml:space="preserve">University of Southampton A</t>
  </si>
  <si>
    <t xml:space="preserve">University of Nottingham A</t>
  </si>
  <si>
    <t xml:space="preserve">University of Bath OB</t>
  </si>
  <si>
    <t xml:space="preserve">University of London Union A</t>
  </si>
  <si>
    <t xml:space="preserve">Loughborough University A</t>
  </si>
  <si>
    <t xml:space="preserve">University of Cambridge A</t>
  </si>
  <si>
    <t xml:space="preserve">University of Birmingham B</t>
  </si>
  <si>
    <t xml:space="preserve">Bristol University A</t>
  </si>
  <si>
    <t xml:space="preserve">University of Warwick B</t>
  </si>
  <si>
    <t xml:space="preserve">University of Bath A</t>
  </si>
  <si>
    <t xml:space="preserve">University of Warwick C</t>
  </si>
  <si>
    <t xml:space="preserve">University of Nottingham B</t>
  </si>
  <si>
    <t xml:space="preserve">Bristol University B</t>
  </si>
  <si>
    <t xml:space="preserve">University of Southampton B</t>
  </si>
  <si>
    <t xml:space="preserve">University of Cambridge B</t>
  </si>
  <si>
    <t xml:space="preserve">A Places</t>
  </si>
  <si>
    <t xml:space="preserve">B Places</t>
  </si>
  <si>
    <t xml:space="preserve">Weighting</t>
  </si>
  <si>
    <t xml:space="preserve">Competition Results</t>
  </si>
  <si>
    <t xml:space="preserve">Sum of Weighted Positions</t>
  </si>
  <si>
    <t xml:space="preserve">FINAL POSITION</t>
  </si>
  <si>
    <t xml:space="preserve">Weighted Position</t>
  </si>
  <si>
    <t xml:space="preserve">ENSURE ALL THE ROPETHROW SHEET HAS HAD THE POSITIONS UPDATED BEFORE USING THE RESULTS ON THIS SHEET</t>
  </si>
  <si>
    <t xml:space="preserve">League Results</t>
  </si>
  <si>
    <t xml:space="preserve">Sum of Weighted Positions </t>
  </si>
  <si>
    <t xml:space="preserve">Sum of Weighted
Positions (A)</t>
  </si>
  <si>
    <t xml:space="preserve">FINAL POSITION
(A)</t>
  </si>
  <si>
    <t xml:space="preserve">Sum of Weighted
Positions (B)</t>
  </si>
  <si>
    <t xml:space="preserve">FINAL POSITION
(B)</t>
  </si>
  <si>
    <t xml:space="preserve">Freshers Results</t>
  </si>
  <si>
    <t xml:space="preserve">FINAL POSITION
</t>
  </si>
  <si>
    <t xml:space="preserve">Freshers Places</t>
  </si>
</sst>
</file>

<file path=xl/styles.xml><?xml version="1.0" encoding="utf-8"?>
<styleSheet xmlns="http://schemas.openxmlformats.org/spreadsheetml/2006/main">
  <numFmts count="6">
    <numFmt numFmtId="164" formatCode="General"/>
    <numFmt numFmtId="165" formatCode="0"/>
    <numFmt numFmtId="166" formatCode="General"/>
    <numFmt numFmtId="167" formatCode="0.0"/>
    <numFmt numFmtId="168" formatCode="0.00"/>
    <numFmt numFmtId="169" formatCode="mm:ss.00"/>
  </numFmts>
  <fonts count="21">
    <font>
      <sz val="10"/>
      <name val="Arial"/>
      <family val="0"/>
    </font>
    <font>
      <sz val="10"/>
      <name val="Arial"/>
      <family val="0"/>
    </font>
    <font>
      <sz val="10"/>
      <name val="Arial"/>
      <family val="0"/>
    </font>
    <font>
      <sz val="10"/>
      <name val="Arial"/>
      <family val="0"/>
    </font>
    <font>
      <sz val="12"/>
      <name val="Arial"/>
      <family val="2"/>
    </font>
    <font>
      <b val="true"/>
      <sz val="20"/>
      <name val="Arial"/>
      <family val="2"/>
    </font>
    <font>
      <b val="true"/>
      <u val="single"/>
      <sz val="12"/>
      <name val="Arial"/>
      <family val="2"/>
    </font>
    <font>
      <b val="true"/>
      <sz val="12"/>
      <name val="Arial"/>
      <family val="2"/>
    </font>
    <font>
      <sz val="10"/>
      <name val="Arial"/>
      <family val="2"/>
    </font>
    <font>
      <sz val="12"/>
      <name val="Arial"/>
      <family val="0"/>
    </font>
    <font>
      <b val="true"/>
      <u val="single"/>
      <sz val="20"/>
      <name val="Arial"/>
      <family val="2"/>
    </font>
    <font>
      <b val="true"/>
      <sz val="12"/>
      <name val="Arial"/>
      <family val="0"/>
    </font>
    <font>
      <b val="true"/>
      <sz val="14"/>
      <name val="Arial"/>
      <family val="2"/>
    </font>
    <font>
      <b val="true"/>
      <sz val="10"/>
      <name val="Arial"/>
      <family val="2"/>
    </font>
    <font>
      <b val="true"/>
      <sz val="12"/>
      <name val="Symbol"/>
      <family val="1"/>
      <charset val="2"/>
    </font>
    <font>
      <b val="true"/>
      <sz val="9"/>
      <name val="Arial"/>
      <family val="2"/>
    </font>
    <font>
      <b val="true"/>
      <sz val="12"/>
      <name val="Calibri"/>
      <family val="2"/>
    </font>
    <font>
      <sz val="12"/>
      <color rgb="FF800000"/>
      <name val="Arial"/>
      <family val="2"/>
    </font>
    <font>
      <b val="true"/>
      <sz val="8"/>
      <color rgb="FF000000"/>
      <name val="Tahoma"/>
      <family val="2"/>
    </font>
    <font>
      <sz val="8"/>
      <color rgb="FF000000"/>
      <name val="Tahoma"/>
      <family val="2"/>
    </font>
    <font>
      <b val="true"/>
      <sz val="12"/>
      <color rgb="FFFF0000"/>
      <name val="Arial"/>
      <family val="2"/>
    </font>
  </fonts>
  <fills count="4">
    <fill>
      <patternFill patternType="none"/>
    </fill>
    <fill>
      <patternFill patternType="gray125"/>
    </fill>
    <fill>
      <patternFill patternType="solid">
        <fgColor rgb="FFFFFFCC"/>
        <bgColor rgb="FFFFFFFF"/>
      </patternFill>
    </fill>
    <fill>
      <patternFill patternType="solid">
        <fgColor rgb="FFCCFFCC"/>
        <bgColor rgb="FFCCFFFF"/>
      </patternFill>
    </fill>
  </fills>
  <borders count="50">
    <border diagonalUp="false" diagonalDown="false">
      <left/>
      <right/>
      <top/>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thick"/>
      <top/>
      <bottom/>
      <diagonal/>
    </border>
    <border diagonalUp="false" diagonalDown="false">
      <left/>
      <right/>
      <top/>
      <bottom style="hair"/>
      <diagonal/>
    </border>
    <border diagonalUp="false" diagonalDown="false">
      <left/>
      <right style="double"/>
      <top/>
      <bottom style="hair"/>
      <diagonal/>
    </border>
    <border diagonalUp="false" diagonalDown="false">
      <left style="double"/>
      <right style="hair"/>
      <top/>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double"/>
      <top style="hair"/>
      <bottom style="hair"/>
      <diagonal/>
    </border>
    <border diagonalUp="false" diagonalDown="false">
      <left style="double"/>
      <right style="thick"/>
      <top style="double"/>
      <bottom style="thin"/>
      <diagonal/>
    </border>
    <border diagonalUp="false" diagonalDown="false">
      <left style="double"/>
      <right style="hair"/>
      <top style="hair"/>
      <bottom style="hair"/>
      <diagonal/>
    </border>
    <border diagonalUp="false" diagonalDown="false">
      <left style="double"/>
      <right style="thick"/>
      <top/>
      <bottom style="thin"/>
      <diagonal/>
    </border>
    <border diagonalUp="false" diagonalDown="false">
      <left style="double"/>
      <right style="thick"/>
      <top style="thin"/>
      <bottom style="thin"/>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hair"/>
      <right style="double"/>
      <top style="hair"/>
      <bottom style="double"/>
      <diagonal/>
    </border>
    <border diagonalUp="false" diagonalDown="false">
      <left/>
      <right/>
      <top style="hair"/>
      <bottom style="double"/>
      <diagonal/>
    </border>
    <border diagonalUp="false" diagonalDown="false">
      <left style="hair"/>
      <right/>
      <top style="hair"/>
      <bottom style="double"/>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hair"/>
      <right style="hair"/>
      <top/>
      <bottom style="hair"/>
      <diagonal/>
    </border>
    <border diagonalUp="false" diagonalDown="false">
      <left style="hair"/>
      <right/>
      <top style="double"/>
      <bottom style="hair"/>
      <diagonal/>
    </border>
    <border diagonalUp="false" diagonalDown="false">
      <left/>
      <right style="hair"/>
      <top style="double"/>
      <bottom style="hair"/>
      <diagonal/>
    </border>
    <border diagonalUp="false" diagonalDown="false">
      <left style="double"/>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hair"/>
      <bottom style="double"/>
      <diagonal/>
    </border>
    <border diagonalUp="false" diagonalDown="false">
      <left style="hair"/>
      <right style="hair"/>
      <top style="double"/>
      <bottom/>
      <diagonal/>
    </border>
    <border diagonalUp="false" diagonalDown="false">
      <left/>
      <right style="double"/>
      <top style="double"/>
      <bottom style="hair"/>
      <diagonal/>
    </border>
    <border diagonalUp="false" diagonalDown="false">
      <left style="hair"/>
      <right style="hair"/>
      <top/>
      <bottom/>
      <diagonal/>
    </border>
    <border diagonalUp="false" diagonalDown="false">
      <left/>
      <right style="hair"/>
      <top style="hair"/>
      <bottom/>
      <diagonal/>
    </border>
    <border diagonalUp="false" diagonalDown="false">
      <left style="double"/>
      <right style="double"/>
      <top style="double"/>
      <bottom style="hair"/>
      <diagonal/>
    </border>
    <border diagonalUp="false" diagonalDown="false">
      <left style="double"/>
      <right style="double"/>
      <top style="hair"/>
      <bottom/>
      <diagonal/>
    </border>
    <border diagonalUp="false" diagonalDown="false">
      <left/>
      <right style="hair"/>
      <top style="double"/>
      <bottom/>
      <diagonal/>
    </border>
    <border diagonalUp="false" diagonalDown="false">
      <left/>
      <right style="hair"/>
      <top/>
      <bottom style="hair"/>
      <diagonal/>
    </border>
    <border diagonalUp="false" diagonalDown="false">
      <left/>
      <right/>
      <top style="hair"/>
      <bottom/>
      <diagonal/>
    </border>
    <border diagonalUp="false" diagonalDown="false">
      <left/>
      <right style="double"/>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9" fillId="0" borderId="12" xfId="0" applyFont="true" applyBorder="true" applyAlignment="false" applyProtection="true">
      <alignment horizontal="general" vertical="bottom" textRotation="0" wrapText="false" indent="0" shrinkToFit="false"/>
      <protection locked="true" hidden="true"/>
    </xf>
    <xf numFmtId="164" fontId="9" fillId="2" borderId="4" xfId="0" applyFont="true" applyBorder="true" applyAlignment="false" applyProtection="true">
      <alignment horizontal="general" vertical="bottom" textRotation="0" wrapText="false" indent="0" shrinkToFit="false"/>
      <protection locked="true" hidden="true"/>
    </xf>
    <xf numFmtId="164" fontId="9" fillId="2" borderId="5" xfId="0" applyFont="true" applyBorder="true" applyAlignment="false" applyProtection="true">
      <alignment horizontal="general" vertical="bottom" textRotation="0" wrapText="false" indent="0" shrinkToFit="false"/>
      <protection locked="true" hidden="true"/>
    </xf>
    <xf numFmtId="164" fontId="9" fillId="2" borderId="6"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10" fillId="2" borderId="7" xfId="0" applyFont="true" applyBorder="tru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64" fontId="0" fillId="2" borderId="8"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5" fillId="2" borderId="7" xfId="0" applyFont="true" applyBorder="true" applyAlignment="true" applyProtection="true">
      <alignment horizontal="general" vertical="bottom" textRotation="0" wrapText="false" indent="0" shrinkToFit="false"/>
      <protection locked="true" hidden="true"/>
    </xf>
    <xf numFmtId="164" fontId="0" fillId="2" borderId="8"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2" borderId="7" xfId="0" applyFont="true" applyBorder="true" applyAlignment="false" applyProtection="true">
      <alignment horizontal="general" vertical="bottom" textRotation="0" wrapText="false" indent="0" shrinkToFit="false"/>
      <protection locked="true" hidden="true"/>
    </xf>
    <xf numFmtId="164" fontId="9" fillId="2" borderId="13" xfId="0" applyFont="true" applyBorder="true" applyAlignment="false" applyProtection="true">
      <alignment horizontal="general" vertical="bottom" textRotation="0" wrapText="false" indent="0" shrinkToFit="false"/>
      <protection locked="true" hidden="true"/>
    </xf>
    <xf numFmtId="164" fontId="9" fillId="2" borderId="14"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11" fillId="2" borderId="15" xfId="0" applyFont="true" applyBorder="true" applyAlignment="true" applyProtection="true">
      <alignment horizontal="center" vertical="bottom" textRotation="0" wrapText="false" indent="0" shrinkToFit="false"/>
      <protection locked="true" hidden="true"/>
    </xf>
    <xf numFmtId="164" fontId="7" fillId="2" borderId="16" xfId="0" applyFont="true" applyBorder="true" applyAlignment="true" applyProtection="true">
      <alignment horizontal="left" vertical="bottom" textRotation="0" wrapText="true" indent="0" shrinkToFit="false"/>
      <protection locked="true" hidden="true"/>
    </xf>
    <xf numFmtId="164" fontId="7" fillId="2" borderId="17" xfId="0" applyFont="true" applyBorder="true" applyAlignment="true" applyProtection="true">
      <alignment horizontal="left" vertical="bottom" textRotation="0" wrapText="false" indent="0" shrinkToFit="false"/>
      <protection locked="true" hidden="true"/>
    </xf>
    <xf numFmtId="164" fontId="7" fillId="2" borderId="16" xfId="0" applyFont="true" applyBorder="true" applyAlignment="true" applyProtection="true">
      <alignment horizontal="left" vertical="bottom" textRotation="0" wrapText="false" indent="0" shrinkToFit="false"/>
      <protection locked="true" hidden="true"/>
    </xf>
    <xf numFmtId="164" fontId="7" fillId="2" borderId="18" xfId="0" applyFont="true" applyBorder="true" applyAlignment="true" applyProtection="true">
      <alignment horizontal="left" vertical="bottom" textRotation="0" wrapText="true" indent="0" shrinkToFit="false"/>
      <protection locked="true" hidden="true"/>
    </xf>
    <xf numFmtId="164" fontId="7" fillId="2" borderId="19" xfId="0" applyFont="true" applyBorder="true" applyAlignment="true" applyProtection="true">
      <alignment horizontal="left" vertical="bottom" textRotation="0" wrapText="true" indent="0" shrinkToFit="false"/>
      <protection locked="true" hidden="true"/>
    </xf>
    <xf numFmtId="164" fontId="11" fillId="2" borderId="20" xfId="0" applyFont="true" applyBorder="true" applyAlignment="true" applyProtection="true">
      <alignment horizontal="center" vertical="bottom" textRotation="0" wrapText="false" indent="0" shrinkToFit="false"/>
      <protection locked="true" hidden="true"/>
    </xf>
    <xf numFmtId="164" fontId="7" fillId="2" borderId="21"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12" fillId="2" borderId="22" xfId="0" applyFont="true" applyBorder="true" applyAlignment="false" applyProtection="true">
      <alignment horizontal="general" vertical="bottom" textRotation="0" wrapText="false" indent="0" shrinkToFit="false"/>
      <protection locked="true" hidden="true"/>
    </xf>
    <xf numFmtId="164" fontId="12" fillId="2" borderId="16" xfId="0" applyFont="true" applyBorder="true" applyAlignment="true" applyProtection="true">
      <alignment horizontal="general" vertical="bottom" textRotation="0" wrapText="true" indent="0" shrinkToFit="false"/>
      <protection locked="true" hidden="true"/>
    </xf>
    <xf numFmtId="164" fontId="12" fillId="2" borderId="20" xfId="0" applyFont="true" applyBorder="true" applyAlignment="true" applyProtection="true">
      <alignment horizontal="general" vertical="bottom" textRotation="0" wrapText="true" indent="0" shrinkToFit="false"/>
      <protection locked="true" hidden="true"/>
    </xf>
    <xf numFmtId="164" fontId="7" fillId="2" borderId="19" xfId="0" applyFont="true" applyBorder="true" applyAlignment="true" applyProtection="true">
      <alignment horizontal="left" vertical="bottom" textRotation="0" wrapText="false" indent="0" shrinkToFit="false"/>
      <protection locked="true" hidden="true"/>
    </xf>
    <xf numFmtId="164" fontId="11" fillId="2" borderId="16" xfId="0" applyFont="true" applyBorder="true" applyAlignment="true" applyProtection="true">
      <alignment horizontal="center" vertical="center" textRotation="0" wrapText="false" indent="0" shrinkToFit="false"/>
      <protection locked="true" hidden="true"/>
    </xf>
    <xf numFmtId="164" fontId="7" fillId="2" borderId="23" xfId="0" applyFont="true" applyBorder="true" applyAlignment="false" applyProtection="true">
      <alignment horizontal="general" vertical="bottom" textRotation="0" wrapText="false" indent="0" shrinkToFit="false"/>
      <protection locked="true" hidden="true"/>
    </xf>
    <xf numFmtId="164" fontId="7" fillId="2" borderId="22" xfId="0" applyFont="true" applyBorder="true" applyAlignment="false" applyProtection="true">
      <alignment horizontal="general" vertical="bottom" textRotation="0" wrapText="false" indent="0" shrinkToFit="false"/>
      <protection locked="true" hidden="true"/>
    </xf>
    <xf numFmtId="164" fontId="13" fillId="0" borderId="16" xfId="0" applyFont="true" applyBorder="true" applyAlignment="true" applyProtection="true">
      <alignment horizontal="center" vertical="bottom" textRotation="0" wrapText="false" indent="0" shrinkToFit="false"/>
      <protection locked="false" hidden="true"/>
    </xf>
    <xf numFmtId="164" fontId="13" fillId="0" borderId="20" xfId="0" applyFont="true" applyBorder="true" applyAlignment="true" applyProtection="true">
      <alignment horizontal="center" vertical="bottom" textRotation="0" wrapText="false" indent="0" shrinkToFit="false"/>
      <protection locked="false" hidden="true"/>
    </xf>
    <xf numFmtId="164" fontId="9" fillId="2" borderId="22" xfId="0" applyFont="true" applyBorder="true" applyAlignment="true" applyProtection="true">
      <alignment horizontal="right" vertical="bottom" textRotation="0" wrapText="false" indent="0" shrinkToFit="false"/>
      <protection locked="true" hidden="tru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false" hidden="false"/>
    </xf>
    <xf numFmtId="164" fontId="4" fillId="0" borderId="18" xfId="0" applyFont="true" applyBorder="true" applyAlignment="true" applyProtection="true">
      <alignment horizontal="left" vertical="center" textRotation="0" wrapText="false" indent="0" shrinkToFit="false"/>
      <protection locked="false" hidden="true"/>
    </xf>
    <xf numFmtId="164" fontId="4" fillId="0" borderId="18" xfId="0" applyFont="true" applyBorder="true" applyAlignment="true" applyProtection="true">
      <alignment horizontal="left" vertical="center" textRotation="0" wrapText="false" indent="0" shrinkToFit="false"/>
      <protection locked="false" hidden="false"/>
    </xf>
    <xf numFmtId="165" fontId="4" fillId="0" borderId="16" xfId="0" applyFont="true" applyBorder="true" applyAlignment="true" applyProtection="true">
      <alignment horizontal="center" vertical="center" textRotation="0" wrapText="false" indent="0" shrinkToFit="false"/>
      <protection locked="false" hidden="false"/>
    </xf>
    <xf numFmtId="166" fontId="11" fillId="2" borderId="18" xfId="0" applyFont="true" applyBorder="true" applyAlignment="true" applyProtection="true">
      <alignment horizontal="center" vertical="center" textRotation="0" wrapText="false" indent="0" shrinkToFit="false"/>
      <protection locked="true" hidden="true"/>
    </xf>
    <xf numFmtId="164" fontId="9" fillId="2" borderId="20" xfId="0" applyFont="true" applyBorder="true" applyAlignment="false" applyProtection="true">
      <alignment horizontal="general" vertical="bottom" textRotation="0" wrapText="false" indent="0" shrinkToFit="false"/>
      <protection locked="true" hidden="true"/>
    </xf>
    <xf numFmtId="164" fontId="4" fillId="2" borderId="24"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0" fillId="0" borderId="16" xfId="0" applyFont="true" applyBorder="true" applyAlignment="false" applyProtection="true">
      <alignment horizontal="general" vertical="bottom" textRotation="0" wrapText="false" indent="0" shrinkToFit="false"/>
      <protection locked="fals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7" fillId="2" borderId="25" xfId="0" applyFont="true" applyBorder="true" applyAlignment="false" applyProtection="true">
      <alignment horizontal="general" vertical="bottom" textRotation="0" wrapText="false" indent="0" shrinkToFit="false"/>
      <protection locked="true" hidden="true"/>
    </xf>
    <xf numFmtId="164" fontId="13" fillId="0" borderId="26" xfId="0" applyFont="true" applyBorder="true" applyAlignment="true" applyProtection="true">
      <alignment horizontal="center" vertical="bottom" textRotation="0" wrapText="false" indent="0" shrinkToFit="false"/>
      <protection locked="false" hidden="true"/>
    </xf>
    <xf numFmtId="164" fontId="13" fillId="0" borderId="27" xfId="0" applyFont="true" applyBorder="true" applyAlignment="true" applyProtection="true">
      <alignment horizontal="center" vertical="bottom" textRotation="0" wrapText="false" indent="0" shrinkToFit="false"/>
      <protection locked="false" hidden="true"/>
    </xf>
    <xf numFmtId="164" fontId="0" fillId="0" borderId="16" xfId="0" applyFont="true" applyBorder="true" applyAlignment="false" applyProtection="true">
      <alignment horizontal="general" vertical="bottom" textRotation="0" wrapText="false" indent="0" shrinkToFit="false"/>
      <protection locked="false" hidden="true"/>
    </xf>
    <xf numFmtId="164" fontId="4" fillId="0" borderId="16" xfId="0" applyFont="true" applyBorder="true" applyAlignment="true" applyProtection="true">
      <alignment horizontal="left" vertical="bottom" textRotation="0" wrapText="false" indent="0" shrinkToFit="false"/>
      <protection locked="false" hidden="false"/>
    </xf>
    <xf numFmtId="164" fontId="9" fillId="0" borderId="18" xfId="0" applyFont="true" applyBorder="true" applyAlignment="true" applyProtection="true">
      <alignment horizontal="left" vertical="center" textRotation="0" wrapText="false" indent="0" shrinkToFit="false"/>
      <protection locked="false" hidden="true"/>
    </xf>
    <xf numFmtId="164" fontId="9" fillId="0" borderId="16" xfId="0" applyFont="true" applyBorder="true" applyAlignment="true" applyProtection="true">
      <alignment horizontal="left" vertical="bottom" textRotation="0" wrapText="false" indent="0" shrinkToFit="false"/>
      <protection locked="false" hidden="true"/>
    </xf>
    <xf numFmtId="165" fontId="9" fillId="0" borderId="16" xfId="0" applyFont="true" applyBorder="true" applyAlignment="true" applyProtection="true">
      <alignment horizontal="center" vertical="center" textRotation="0" wrapText="false" indent="0" shrinkToFit="false"/>
      <protection locked="false" hidden="true"/>
    </xf>
    <xf numFmtId="164" fontId="9" fillId="2" borderId="25" xfId="0" applyFont="true" applyBorder="true" applyAlignment="false" applyProtection="true">
      <alignment horizontal="general" vertical="bottom" textRotation="0" wrapText="false" indent="0" shrinkToFit="false"/>
      <protection locked="true" hidden="true"/>
    </xf>
    <xf numFmtId="164" fontId="9" fillId="2" borderId="28" xfId="0" applyFont="true" applyBorder="true" applyAlignment="false" applyProtection="true">
      <alignment horizontal="general" vertical="bottom" textRotation="0" wrapText="false" indent="0" shrinkToFit="false"/>
      <protection locked="true" hidden="true"/>
    </xf>
    <xf numFmtId="164" fontId="9" fillId="2" borderId="29" xfId="0" applyFont="true" applyBorder="true" applyAlignment="false" applyProtection="true">
      <alignment horizontal="general" vertical="bottom" textRotation="0" wrapText="false" indent="0" shrinkToFit="false"/>
      <protection locked="true" hidden="true"/>
    </xf>
    <xf numFmtId="165" fontId="9" fillId="2" borderId="26" xfId="0" applyFont="true" applyBorder="true" applyAlignment="true" applyProtection="true">
      <alignment horizontal="center" vertical="center" textRotation="0" wrapText="false" indent="0" shrinkToFit="false"/>
      <protection locked="false" hidden="true"/>
    </xf>
    <xf numFmtId="164" fontId="9" fillId="2" borderId="27"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4" fillId="2" borderId="30" xfId="0" applyFont="true" applyBorder="true" applyAlignment="false" applyProtection="true">
      <alignment horizontal="general" vertical="bottom" textRotation="0" wrapText="false" indent="0" shrinkToFit="false"/>
      <protection locked="true" hidden="true"/>
    </xf>
    <xf numFmtId="164" fontId="4" fillId="2" borderId="31" xfId="0" applyFont="true" applyBorder="true" applyAlignment="false" applyProtection="true">
      <alignment horizontal="general" vertical="bottom" textRotation="0" wrapText="false" indent="0" shrinkToFit="false"/>
      <protection locked="true" hidden="true"/>
    </xf>
    <xf numFmtId="164" fontId="4" fillId="2" borderId="32" xfId="0" applyFont="true" applyBorder="true" applyAlignment="false" applyProtection="true">
      <alignment horizontal="general" vertical="bottom" textRotation="0" wrapText="false" indent="0" shrinkToFit="false"/>
      <protection locked="true" hidden="true"/>
    </xf>
    <xf numFmtId="164" fontId="4" fillId="2" borderId="22" xfId="0" applyFont="true" applyBorder="true" applyAlignment="true" applyProtection="true">
      <alignment horizontal="general" vertical="bottom" textRotation="0" wrapText="false" indent="0" shrinkToFit="false"/>
      <protection locked="true" hidden="true"/>
    </xf>
    <xf numFmtId="164" fontId="4" fillId="2" borderId="16" xfId="0" applyFont="true" applyBorder="true" applyAlignment="true" applyProtection="true">
      <alignment horizontal="general" vertical="bottom" textRotation="0" wrapText="false" indent="0" shrinkToFit="false"/>
      <protection locked="true" hidden="true"/>
    </xf>
    <xf numFmtId="166" fontId="5" fillId="2" borderId="16" xfId="0" applyFont="true" applyBorder="true" applyAlignment="true" applyProtection="true">
      <alignment horizontal="general" vertical="bottom" textRotation="0" wrapText="false" indent="0" shrinkToFit="false"/>
      <protection locked="true" hidden="true"/>
    </xf>
    <xf numFmtId="164" fontId="4" fillId="2" borderId="20" xfId="0" applyFont="true" applyBorder="true" applyAlignment="true" applyProtection="true">
      <alignment horizontal="general" vertical="bottom" textRotation="0" wrapText="false" indent="0" shrinkToFit="false"/>
      <protection locked="true" hidden="true"/>
    </xf>
    <xf numFmtId="164" fontId="4" fillId="2" borderId="15" xfId="0" applyFont="true" applyBorder="true" applyAlignment="true" applyProtection="true">
      <alignment horizontal="general" vertical="bottom" textRotation="0" wrapText="false" indent="0" shrinkToFit="false"/>
      <protection locked="true" hidden="true"/>
    </xf>
    <xf numFmtId="164" fontId="4" fillId="2" borderId="33" xfId="0" applyFont="true" applyBorder="true" applyAlignment="true" applyProtection="true">
      <alignment horizontal="general" vertical="bottom" textRotation="0" wrapText="false" indent="0" shrinkToFit="false"/>
      <protection locked="true" hidden="true"/>
    </xf>
    <xf numFmtId="164" fontId="7" fillId="2" borderId="31" xfId="0" applyFont="true" applyBorder="true" applyAlignment="true" applyProtection="true">
      <alignment horizontal="center" vertical="bottom" textRotation="0" wrapText="false" indent="0" shrinkToFit="false"/>
      <protection locked="true" hidden="true"/>
    </xf>
    <xf numFmtId="164" fontId="4" fillId="0" borderId="31" xfId="0" applyFont="true" applyBorder="true" applyAlignment="true" applyProtection="true">
      <alignment horizontal="general" vertical="bottom" textRotation="0" wrapText="false" indent="0" shrinkToFit="false"/>
      <protection locked="true" hidden="true"/>
    </xf>
    <xf numFmtId="164" fontId="14" fillId="2" borderId="31" xfId="0" applyFont="true" applyBorder="true" applyAlignment="true" applyProtection="true">
      <alignment horizontal="center" vertical="bottom" textRotation="90" wrapText="false" indent="0" shrinkToFit="false"/>
      <protection locked="true" hidden="true"/>
    </xf>
    <xf numFmtId="164" fontId="14" fillId="2" borderId="34" xfId="0" applyFont="true" applyBorder="true" applyAlignment="true" applyProtection="true">
      <alignment horizontal="center" vertical="bottom" textRotation="90" wrapText="false" indent="0" shrinkToFit="false"/>
      <protection locked="true" hidden="true"/>
    </xf>
    <xf numFmtId="164" fontId="14" fillId="2" borderId="35" xfId="0" applyFont="true" applyBorder="true" applyAlignment="true" applyProtection="true">
      <alignment horizontal="center" vertical="bottom" textRotation="90" wrapText="false" indent="0" shrinkToFit="false"/>
      <protection locked="true" hidden="true"/>
    </xf>
    <xf numFmtId="164" fontId="7" fillId="2" borderId="31" xfId="0" applyFont="true" applyBorder="true" applyAlignment="true" applyProtection="true">
      <alignment horizontal="center" vertical="bottom" textRotation="90" wrapText="false" indent="0" shrinkToFit="false"/>
      <protection locked="true" hidden="true"/>
    </xf>
    <xf numFmtId="164" fontId="7" fillId="2" borderId="32" xfId="0" applyFont="true" applyBorder="true" applyAlignment="true" applyProtection="true">
      <alignment horizontal="center" vertical="bottom" textRotation="90" wrapText="false" indent="0" shrinkToFit="false"/>
      <protection locked="true" hidden="true"/>
    </xf>
    <xf numFmtId="164" fontId="4" fillId="0" borderId="16" xfId="0" applyFont="true" applyBorder="true" applyAlignment="true" applyProtection="true">
      <alignment horizontal="center" vertical="bottom" textRotation="0" wrapText="false" indent="0" shrinkToFit="true"/>
      <protection locked="false" hidden="true"/>
    </xf>
    <xf numFmtId="164" fontId="4" fillId="0" borderId="16" xfId="0" applyFont="true" applyBorder="true" applyAlignment="true" applyProtection="true">
      <alignment horizontal="center" vertical="bottom" textRotation="0" wrapText="false" indent="0" shrinkToFit="false"/>
      <protection locked="false" hidden="true"/>
    </xf>
    <xf numFmtId="164" fontId="4" fillId="0" borderId="16"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general" vertical="bottom" textRotation="90" wrapText="true" indent="0" shrinkToFit="false"/>
      <protection locked="true" hidden="true"/>
    </xf>
    <xf numFmtId="164" fontId="4" fillId="0" borderId="16" xfId="0" applyFont="true" applyBorder="true" applyAlignment="true" applyProtection="true">
      <alignment horizontal="center" vertical="bottom" textRotation="90" wrapText="true" indent="0" shrinkToFit="false"/>
      <protection locked="false" hidden="true"/>
    </xf>
    <xf numFmtId="164" fontId="14" fillId="2" borderId="16" xfId="0" applyFont="true" applyBorder="true" applyAlignment="true" applyProtection="true">
      <alignment horizontal="center" vertical="bottom" textRotation="90" wrapText="true" indent="0" shrinkToFit="false"/>
      <protection locked="true" hidden="true"/>
    </xf>
    <xf numFmtId="164" fontId="4" fillId="0" borderId="16" xfId="0" applyFont="true" applyBorder="true" applyAlignment="true" applyProtection="true">
      <alignment horizontal="center" vertical="bottom" textRotation="90" wrapText="true" indent="0" shrinkToFit="false"/>
      <protection locked="true" hidden="true"/>
    </xf>
    <xf numFmtId="167" fontId="4" fillId="0" borderId="16" xfId="0" applyFont="true" applyBorder="true" applyAlignment="true" applyProtection="true">
      <alignment horizontal="center" vertical="bottom" textRotation="0" wrapText="false" indent="0" shrinkToFit="false"/>
      <protection locked="false" hidden="false"/>
    </xf>
    <xf numFmtId="167" fontId="4" fillId="0" borderId="16" xfId="0" applyFont="true" applyBorder="true" applyAlignment="true" applyProtection="true">
      <alignment horizontal="center" vertical="bottom" textRotation="0" wrapText="false" indent="0" shrinkToFit="false"/>
      <protection locked="false" hidden="true"/>
    </xf>
    <xf numFmtId="164" fontId="4" fillId="0" borderId="16" xfId="0" applyFont="true" applyBorder="true" applyAlignment="true" applyProtection="true">
      <alignment horizontal="center" vertical="center" textRotation="0" wrapText="false" indent="0" shrinkToFit="false"/>
      <protection locked="true" hidden="true"/>
    </xf>
    <xf numFmtId="164" fontId="7" fillId="2" borderId="16" xfId="0" applyFont="true" applyBorder="true" applyAlignment="true" applyProtection="true">
      <alignment horizontal="general" vertical="bottom" textRotation="0" wrapText="false" indent="0" shrinkToFit="false"/>
      <protection locked="true" hidden="true"/>
    </xf>
    <xf numFmtId="164" fontId="4" fillId="2" borderId="16" xfId="0" applyFont="true" applyBorder="true" applyAlignment="true" applyProtection="true">
      <alignment horizontal="center" vertical="bottom" textRotation="0" wrapText="false" indent="0" shrinkToFit="false"/>
      <protection locked="true" hidden="true"/>
    </xf>
    <xf numFmtId="164" fontId="4" fillId="2" borderId="22" xfId="0" applyFont="true" applyBorder="true" applyAlignment="false" applyProtection="true">
      <alignment horizontal="general" vertical="bottom" textRotation="0" wrapText="false" indent="0" shrinkToFit="false"/>
      <protection locked="true" hidden="true"/>
    </xf>
    <xf numFmtId="166" fontId="4" fillId="2" borderId="16" xfId="0" applyFont="true" applyBorder="true" applyAlignment="true" applyProtection="true">
      <alignment horizontal="left" vertical="center" textRotation="0" wrapText="false" indent="0" shrinkToFit="false"/>
      <protection locked="true" hidden="true"/>
    </xf>
    <xf numFmtId="165" fontId="4" fillId="0" borderId="16" xfId="0" applyFont="true" applyBorder="true" applyAlignment="true" applyProtection="true">
      <alignment horizontal="center" vertical="center" textRotation="0" wrapText="false" indent="0" shrinkToFit="false"/>
      <protection locked="false" hidden="true"/>
    </xf>
    <xf numFmtId="166" fontId="4" fillId="2" borderId="16" xfId="0" applyFont="true" applyBorder="true" applyAlignment="true" applyProtection="true">
      <alignment horizontal="center" vertical="center" textRotation="0" wrapText="false" indent="0" shrinkToFit="false"/>
      <protection locked="true" hidden="true"/>
    </xf>
    <xf numFmtId="165" fontId="4" fillId="2" borderId="16" xfId="0" applyFont="true" applyBorder="true" applyAlignment="true" applyProtection="true">
      <alignment horizontal="center" vertical="center" textRotation="0" wrapText="false" indent="0" shrinkToFit="false"/>
      <protection locked="true" hidden="true"/>
    </xf>
    <xf numFmtId="165" fontId="4" fillId="0" borderId="16" xfId="0" applyFont="true" applyBorder="true" applyAlignment="true" applyProtection="true">
      <alignment horizontal="center" vertical="center" textRotation="0" wrapText="false" indent="0" shrinkToFit="false"/>
      <protection locked="true" hidden="true"/>
    </xf>
    <xf numFmtId="165" fontId="4" fillId="2" borderId="18" xfId="0" applyFont="true" applyBorder="true" applyAlignment="true" applyProtection="true">
      <alignment horizontal="center" vertical="center" textRotation="0" wrapText="false" indent="0" shrinkToFit="false"/>
      <protection locked="true" hidden="true"/>
    </xf>
    <xf numFmtId="165" fontId="4" fillId="2" borderId="17" xfId="0" applyFont="true" applyBorder="true" applyAlignment="true" applyProtection="true">
      <alignment horizontal="center" vertical="center" textRotation="0" wrapText="false" indent="0" shrinkToFit="false"/>
      <protection locked="true" hidden="true"/>
    </xf>
    <xf numFmtId="165" fontId="4" fillId="2" borderId="20" xfId="0" applyFont="true" applyBorder="true" applyAlignment="true" applyProtection="true">
      <alignment horizontal="center" vertical="center" textRotation="0" wrapText="false" indent="0" shrinkToFit="false"/>
      <protection locked="true" hidden="true"/>
    </xf>
    <xf numFmtId="164" fontId="4" fillId="2" borderId="36" xfId="0" applyFont="true" applyBorder="true" applyAlignment="false" applyProtection="true">
      <alignment horizontal="general" vertical="bottom" textRotation="0" wrapText="false" indent="0" shrinkToFit="false"/>
      <protection locked="true" hidden="true"/>
    </xf>
    <xf numFmtId="166" fontId="4" fillId="2" borderId="37" xfId="0" applyFont="true" applyBorder="true" applyAlignment="true" applyProtection="true">
      <alignment horizontal="center" vertical="center" textRotation="0" wrapText="false" indent="0" shrinkToFit="false"/>
      <protection locked="true" hidden="true"/>
    </xf>
    <xf numFmtId="165" fontId="4" fillId="2" borderId="37" xfId="0" applyFont="true" applyBorder="true" applyAlignment="true" applyProtection="true">
      <alignment horizontal="center" vertical="center" textRotation="0" wrapText="false" indent="0" shrinkToFit="false"/>
      <protection locked="true" hidden="true"/>
    </xf>
    <xf numFmtId="165" fontId="4" fillId="0" borderId="37" xfId="0" applyFont="true" applyBorder="true" applyAlignment="true" applyProtection="true">
      <alignment horizontal="center" vertical="center" textRotation="0" wrapText="false" indent="0" shrinkToFit="false"/>
      <protection locked="true" hidden="true"/>
    </xf>
    <xf numFmtId="165" fontId="4" fillId="2" borderId="38" xfId="0" applyFont="true" applyBorder="true" applyAlignment="true" applyProtection="true">
      <alignment horizontal="center" vertical="center" textRotation="0" wrapText="false" indent="0" shrinkToFit="false"/>
      <protection locked="true" hidden="true"/>
    </xf>
    <xf numFmtId="164" fontId="4" fillId="2" borderId="25" xfId="0" applyFont="true" applyBorder="true" applyAlignment="false" applyProtection="true">
      <alignment horizontal="general" vertical="bottom" textRotation="0" wrapText="false" indent="0" shrinkToFit="false"/>
      <protection locked="true" hidden="true"/>
    </xf>
    <xf numFmtId="164" fontId="4" fillId="2" borderId="26" xfId="0" applyFont="true" applyBorder="true" applyAlignment="false" applyProtection="true">
      <alignment horizontal="general" vertical="bottom" textRotation="0" wrapText="false" indent="0" shrinkToFit="false"/>
      <protection locked="true" hidden="true"/>
    </xf>
    <xf numFmtId="164" fontId="4" fillId="2" borderId="26" xfId="0" applyFont="true" applyBorder="true" applyAlignment="true" applyProtection="true">
      <alignment horizontal="general" vertical="bottom" textRotation="0" wrapText="false" indent="0" shrinkToFit="false"/>
      <protection locked="true" hidden="true"/>
    </xf>
    <xf numFmtId="164" fontId="4" fillId="2" borderId="29" xfId="0" applyFont="true" applyBorder="true" applyAlignment="true" applyProtection="true">
      <alignment horizontal="general" vertical="bottom" textRotation="0" wrapText="false" indent="0" shrinkToFit="false"/>
      <protection locked="true" hidden="true"/>
    </xf>
    <xf numFmtId="165" fontId="4" fillId="2" borderId="26" xfId="0" applyFont="true" applyBorder="true" applyAlignment="true" applyProtection="true">
      <alignment horizontal="center" vertical="center" textRotation="0" wrapText="false" indent="0" shrinkToFit="false"/>
      <protection locked="true" hidden="true"/>
    </xf>
    <xf numFmtId="165" fontId="4" fillId="2" borderId="39"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2" borderId="30" xfId="0" applyFont="true" applyBorder="true" applyAlignment="false" applyProtection="true">
      <alignment horizontal="general" vertical="bottom" textRotation="0" wrapText="false" indent="0" shrinkToFit="false"/>
      <protection locked="true" hidden="false"/>
    </xf>
    <xf numFmtId="164" fontId="4" fillId="2" borderId="31" xfId="0" applyFont="true" applyBorder="true" applyAlignment="false" applyProtection="true">
      <alignment horizontal="general" vertical="bottom" textRotation="0" wrapText="false" indent="0" shrinkToFit="false"/>
      <protection locked="true" hidden="false"/>
    </xf>
    <xf numFmtId="164" fontId="4" fillId="2" borderId="32" xfId="0" applyFont="true" applyBorder="true" applyAlignment="false" applyProtection="true">
      <alignment horizontal="general" vertical="bottom" textRotation="0" wrapText="false" indent="0" shrinkToFit="false"/>
      <protection locked="true" hidden="false"/>
    </xf>
    <xf numFmtId="164" fontId="4" fillId="2" borderId="22" xfId="0" applyFont="true" applyBorder="true" applyAlignment="true" applyProtection="true">
      <alignment horizontal="general" vertical="bottom" textRotation="0" wrapText="false" indent="0" shrinkToFit="false"/>
      <protection locked="true" hidden="false"/>
    </xf>
    <xf numFmtId="164" fontId="4" fillId="2" borderId="16" xfId="0" applyFont="true" applyBorder="true" applyAlignment="true" applyProtection="true">
      <alignment horizontal="general" vertical="bottom" textRotation="0" wrapText="false" indent="0" shrinkToFit="false"/>
      <protection locked="true" hidden="false"/>
    </xf>
    <xf numFmtId="166" fontId="5" fillId="2" borderId="16" xfId="0" applyFont="true" applyBorder="true" applyAlignment="true" applyProtection="true">
      <alignment horizontal="general" vertical="bottom" textRotation="0" wrapText="false" indent="0" shrinkToFit="false"/>
      <protection locked="true" hidden="false"/>
    </xf>
    <xf numFmtId="164" fontId="4" fillId="2" borderId="20" xfId="0" applyFont="true" applyBorder="true" applyAlignment="true" applyProtection="true">
      <alignment horizontal="general" vertical="bottom" textRotation="0" wrapText="false" indent="0" shrinkToFit="false"/>
      <protection locked="true" hidden="false"/>
    </xf>
    <xf numFmtId="164" fontId="4" fillId="2" borderId="15" xfId="0" applyFont="true" applyBorder="true" applyAlignment="true" applyProtection="true">
      <alignment horizontal="general" vertical="bottom" textRotation="0" wrapText="false" indent="0" shrinkToFit="false"/>
      <protection locked="true" hidden="false"/>
    </xf>
    <xf numFmtId="164" fontId="4" fillId="2" borderId="33" xfId="0" applyFont="true" applyBorder="true" applyAlignment="true" applyProtection="true">
      <alignment horizontal="general" vertical="bottom" textRotation="0" wrapText="false" indent="0" shrinkToFit="false"/>
      <protection locked="true" hidden="false"/>
    </xf>
    <xf numFmtId="164" fontId="7" fillId="2" borderId="31" xfId="0" applyFont="true" applyBorder="true" applyAlignment="true" applyProtection="true">
      <alignment horizontal="center" vertical="bottom" textRotation="0" wrapText="false" indent="0" shrinkToFit="false"/>
      <protection locked="true" hidden="false"/>
    </xf>
    <xf numFmtId="164" fontId="4" fillId="0" borderId="31" xfId="0" applyFont="true" applyBorder="true" applyAlignment="true" applyProtection="true">
      <alignment horizontal="general" vertical="bottom" textRotation="0" wrapText="false" indent="0" shrinkToFit="false"/>
      <protection locked="true" hidden="false"/>
    </xf>
    <xf numFmtId="164" fontId="14" fillId="2" borderId="31" xfId="0" applyFont="true" applyBorder="true" applyAlignment="true" applyProtection="true">
      <alignment horizontal="center" vertical="bottom" textRotation="90" wrapText="false" indent="0" shrinkToFit="false"/>
      <protection locked="true" hidden="false"/>
    </xf>
    <xf numFmtId="164" fontId="14" fillId="2" borderId="34" xfId="0" applyFont="true" applyBorder="true" applyAlignment="true" applyProtection="true">
      <alignment horizontal="center" vertical="bottom" textRotation="90" wrapText="false" indent="0" shrinkToFit="false"/>
      <protection locked="true" hidden="false"/>
    </xf>
    <xf numFmtId="164" fontId="14" fillId="2" borderId="35" xfId="0" applyFont="true" applyBorder="true" applyAlignment="true" applyProtection="true">
      <alignment horizontal="center" vertical="bottom" textRotation="90" wrapText="false" indent="0" shrinkToFit="false"/>
      <protection locked="true" hidden="false"/>
    </xf>
    <xf numFmtId="164" fontId="7" fillId="2" borderId="31" xfId="0" applyFont="true" applyBorder="true" applyAlignment="true" applyProtection="true">
      <alignment horizontal="center" vertical="bottom" textRotation="9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true"/>
      <protection locked="fals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90" wrapText="true" indent="0" shrinkToFit="false"/>
      <protection locked="true" hidden="false"/>
    </xf>
    <xf numFmtId="164" fontId="4" fillId="0" borderId="16" xfId="0" applyFont="true" applyBorder="true" applyAlignment="true" applyProtection="true">
      <alignment horizontal="center" vertical="bottom" textRotation="90" wrapText="true" indent="0" shrinkToFit="false"/>
      <protection locked="false" hidden="false"/>
    </xf>
    <xf numFmtId="164" fontId="14" fillId="2" borderId="16" xfId="0" applyFont="true" applyBorder="true" applyAlignment="true" applyProtection="true">
      <alignment horizontal="center" vertical="bottom" textRotation="90" wrapText="true" indent="0" shrinkToFit="false"/>
      <protection locked="true" hidden="false"/>
    </xf>
    <xf numFmtId="164" fontId="17" fillId="0" borderId="16" xfId="0" applyFont="true" applyBorder="true" applyAlignment="true" applyProtection="true">
      <alignment horizontal="center" vertical="bottom" textRotation="90" wrapText="true" indent="0" shrinkToFit="false"/>
      <protection locked="false" hidden="false"/>
    </xf>
    <xf numFmtId="164" fontId="4" fillId="0" borderId="16" xfId="0" applyFont="true" applyBorder="true" applyAlignment="true" applyProtection="true">
      <alignment horizontal="center" vertical="bottom" textRotation="90" wrapText="true" indent="0" shrinkToFit="false"/>
      <protection locked="true" hidden="false"/>
    </xf>
    <xf numFmtId="164" fontId="7" fillId="2" borderId="16" xfId="0" applyFont="true" applyBorder="true" applyAlignment="true" applyProtection="true">
      <alignment horizontal="left" vertical="bottom" textRotation="0" wrapText="false" indent="0" shrinkToFit="false"/>
      <protection locked="true" hidden="false"/>
    </xf>
    <xf numFmtId="167" fontId="17" fillId="0" borderId="16"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7" fillId="2" borderId="16" xfId="0" applyFont="true" applyBorder="true" applyAlignment="true" applyProtection="true">
      <alignment horizontal="general" vertical="bottom" textRotation="0" wrapText="false" indent="0" shrinkToFit="false"/>
      <protection locked="true" hidden="false"/>
    </xf>
    <xf numFmtId="164" fontId="4" fillId="2" borderId="16" xfId="0" applyFont="true" applyBorder="true" applyAlignment="true" applyProtection="true">
      <alignment horizontal="center" vertical="bottom" textRotation="0" wrapText="false" indent="0" shrinkToFit="false"/>
      <protection locked="true" hidden="false"/>
    </xf>
    <xf numFmtId="164" fontId="17" fillId="2" borderId="16" xfId="0" applyFont="true" applyBorder="true" applyAlignment="true" applyProtection="true">
      <alignment horizontal="center" vertical="bottom" textRotation="0" wrapText="false" indent="0" shrinkToFit="false"/>
      <protection locked="true" hidden="false"/>
    </xf>
    <xf numFmtId="164" fontId="4" fillId="2" borderId="22" xfId="0" applyFont="true" applyBorder="true" applyAlignment="false" applyProtection="true">
      <alignment horizontal="general" vertical="bottom" textRotation="0" wrapText="false" indent="0" shrinkToFit="false"/>
      <protection locked="true" hidden="false"/>
    </xf>
    <xf numFmtId="166" fontId="4" fillId="2" borderId="16" xfId="0" applyFont="true" applyBorder="true" applyAlignment="true" applyProtection="true">
      <alignment horizontal="center" vertical="center" textRotation="0" wrapText="false" indent="0" shrinkToFit="false"/>
      <protection locked="true" hidden="false"/>
    </xf>
    <xf numFmtId="165" fontId="17" fillId="0" borderId="16" xfId="0" applyFont="true" applyBorder="true" applyAlignment="true" applyProtection="true">
      <alignment horizontal="center" vertical="center" textRotation="0" wrapText="false" indent="0" shrinkToFit="false"/>
      <protection locked="false" hidden="false"/>
    </xf>
    <xf numFmtId="165" fontId="4" fillId="2" borderId="16" xfId="0" applyFont="true" applyBorder="true" applyAlignment="true" applyProtection="true">
      <alignment horizontal="center" vertical="center" textRotation="0" wrapText="false" indent="0" shrinkToFit="false"/>
      <protection locked="true" hidden="false"/>
    </xf>
    <xf numFmtId="165" fontId="4" fillId="0" borderId="16" xfId="0" applyFont="true" applyBorder="true" applyAlignment="true" applyProtection="true">
      <alignment horizontal="center" vertical="center" textRotation="0" wrapText="false" indent="0" shrinkToFit="false"/>
      <protection locked="true" hidden="false"/>
    </xf>
    <xf numFmtId="165" fontId="4" fillId="2" borderId="18" xfId="0" applyFont="true" applyBorder="true" applyAlignment="true" applyProtection="true">
      <alignment horizontal="center" vertical="center" textRotation="0" wrapText="false" indent="0" shrinkToFit="false"/>
      <protection locked="true" hidden="false"/>
    </xf>
    <xf numFmtId="165" fontId="4" fillId="2" borderId="17" xfId="0" applyFont="true" applyBorder="true" applyAlignment="true" applyProtection="true">
      <alignment horizontal="center" vertical="center" textRotation="0" wrapText="false" indent="0" shrinkToFit="false"/>
      <protection locked="true" hidden="false"/>
    </xf>
    <xf numFmtId="164" fontId="4" fillId="2" borderId="36" xfId="0" applyFont="true" applyBorder="true" applyAlignment="false" applyProtection="true">
      <alignment horizontal="general" vertical="bottom" textRotation="0" wrapText="false" indent="0" shrinkToFit="false"/>
      <protection locked="true" hidden="false"/>
    </xf>
    <xf numFmtId="166" fontId="4" fillId="2" borderId="37" xfId="0" applyFont="true" applyBorder="true" applyAlignment="true" applyProtection="true">
      <alignment horizontal="center" vertical="center" textRotation="0" wrapText="false" indent="0" shrinkToFit="false"/>
      <protection locked="true" hidden="false"/>
    </xf>
    <xf numFmtId="165" fontId="4" fillId="2" borderId="37" xfId="0" applyFont="true" applyBorder="true" applyAlignment="true" applyProtection="tru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true" hidden="false"/>
    </xf>
    <xf numFmtId="165" fontId="4" fillId="2" borderId="38" xfId="0" applyFont="true" applyBorder="true" applyAlignment="true" applyProtection="true">
      <alignment horizontal="center" vertical="center" textRotation="0" wrapText="false" indent="0" shrinkToFit="false"/>
      <protection locked="true" hidden="false"/>
    </xf>
    <xf numFmtId="164" fontId="4" fillId="2" borderId="25" xfId="0" applyFont="true" applyBorder="true" applyAlignment="false" applyProtection="true">
      <alignment horizontal="general" vertical="bottom" textRotation="0" wrapText="false" indent="0" shrinkToFit="false"/>
      <protection locked="true" hidden="false"/>
    </xf>
    <xf numFmtId="164" fontId="4" fillId="2" borderId="26" xfId="0" applyFont="true" applyBorder="true" applyAlignment="false" applyProtection="true">
      <alignment horizontal="general" vertical="bottom" textRotation="0" wrapText="false" indent="0" shrinkToFit="false"/>
      <protection locked="true" hidden="false"/>
    </xf>
    <xf numFmtId="164" fontId="4" fillId="2" borderId="26" xfId="0" applyFont="true" applyBorder="true" applyAlignment="true" applyProtection="true">
      <alignment horizontal="general" vertical="bottom" textRotation="0" wrapText="false" indent="0" shrinkToFit="false"/>
      <protection locked="true" hidden="false"/>
    </xf>
    <xf numFmtId="164" fontId="4" fillId="2" borderId="29" xfId="0" applyFont="true" applyBorder="true" applyAlignment="true" applyProtection="true">
      <alignment horizontal="general" vertical="bottom" textRotation="0" wrapText="false" indent="0" shrinkToFit="false"/>
      <protection locked="true" hidden="false"/>
    </xf>
    <xf numFmtId="165" fontId="4" fillId="2" borderId="26" xfId="0" applyFont="true" applyBorder="true" applyAlignment="true" applyProtection="true">
      <alignment horizontal="center" vertical="center" textRotation="0" wrapText="false" indent="0" shrinkToFit="false"/>
      <protection locked="true" hidden="false"/>
    </xf>
    <xf numFmtId="165" fontId="4" fillId="2" borderId="39" xfId="0" applyFont="true" applyBorder="true" applyAlignment="true" applyProtection="true">
      <alignment horizontal="center" vertical="center" textRotation="0" wrapText="false" indent="0" shrinkToFit="false"/>
      <protection locked="true" hidden="false"/>
    </xf>
    <xf numFmtId="165" fontId="4" fillId="2" borderId="27" xfId="0" applyFont="true" applyBorder="true" applyAlignment="true" applyProtection="true">
      <alignment horizontal="center" vertical="center"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68"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8" fontId="9" fillId="0" borderId="0" xfId="0" applyFont="true" applyBorder="false" applyAlignment="false" applyProtection="true">
      <alignment horizontal="general" vertical="bottom" textRotation="0" wrapText="false" indent="0" shrinkToFit="false"/>
      <protection locked="true" hidden="true"/>
    </xf>
    <xf numFmtId="168" fontId="9"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9" fillId="2" borderId="30" xfId="0" applyFont="true" applyBorder="true" applyAlignment="false" applyProtection="true">
      <alignment horizontal="general" vertical="bottom" textRotation="0" wrapText="false" indent="0" shrinkToFit="false"/>
      <protection locked="true" hidden="true"/>
    </xf>
    <xf numFmtId="164" fontId="9" fillId="2" borderId="35" xfId="0" applyFont="true" applyBorder="true" applyAlignment="false" applyProtection="true">
      <alignment horizontal="general" vertical="bottom" textRotation="0" wrapText="false" indent="0" shrinkToFit="false"/>
      <protection locked="true" hidden="true"/>
    </xf>
    <xf numFmtId="164" fontId="9" fillId="2" borderId="31" xfId="0" applyFont="true" applyBorder="true" applyAlignment="false" applyProtection="true">
      <alignment horizontal="general" vertical="bottom" textRotation="0" wrapText="false" indent="0" shrinkToFit="false"/>
      <protection locked="true" hidden="true"/>
    </xf>
    <xf numFmtId="164" fontId="9" fillId="2" borderId="34" xfId="0" applyFont="true" applyBorder="true" applyAlignment="false" applyProtection="true">
      <alignment horizontal="general" vertical="bottom" textRotation="0" wrapText="false" indent="0" shrinkToFit="false"/>
      <protection locked="true" hidden="true"/>
    </xf>
    <xf numFmtId="164" fontId="9" fillId="2" borderId="32"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center" vertical="bottom" textRotation="0" wrapText="true" indent="0" shrinkToFit="false"/>
      <protection locked="true" hidden="true"/>
    </xf>
    <xf numFmtId="164" fontId="9" fillId="2" borderId="22" xfId="0" applyFont="true" applyBorder="true" applyAlignment="false" applyProtection="true">
      <alignment horizontal="general" vertical="bottom" textRotation="0" wrapText="false" indent="0" shrinkToFit="false"/>
      <protection locked="true" hidden="true"/>
    </xf>
    <xf numFmtId="164" fontId="9" fillId="2" borderId="17" xfId="0" applyFont="true" applyBorder="true" applyAlignment="false" applyProtection="true">
      <alignment horizontal="general" vertical="bottom" textRotation="0" wrapText="false" indent="0" shrinkToFit="false"/>
      <protection locked="true" hidden="true"/>
    </xf>
    <xf numFmtId="166" fontId="5" fillId="2" borderId="16" xfId="0" applyFont="true" applyBorder="true" applyAlignment="false" applyProtection="true">
      <alignment horizontal="general" vertical="bottom" textRotation="0" wrapText="false" indent="0" shrinkToFit="false"/>
      <protection locked="true" hidden="true"/>
    </xf>
    <xf numFmtId="164" fontId="5" fillId="2" borderId="18" xfId="0" applyFont="true" applyBorder="true" applyAlignment="false" applyProtection="true">
      <alignment horizontal="general" vertical="bottom" textRotation="0" wrapText="false" indent="0" shrinkToFit="false"/>
      <protection locked="true" hidden="true"/>
    </xf>
    <xf numFmtId="165" fontId="9" fillId="0" borderId="0" xfId="0" applyFont="true" applyBorder="true" applyAlignment="true" applyProtection="true">
      <alignment horizontal="center" vertical="bottom" textRotation="0" wrapText="false" indent="0" shrinkToFit="false"/>
      <protection locked="true" hidden="true"/>
    </xf>
    <xf numFmtId="169" fontId="9" fillId="0" borderId="0" xfId="0" applyFont="true" applyBorder="false" applyAlignment="true" applyProtection="true">
      <alignment horizontal="center" vertical="bottom" textRotation="0" wrapText="false" indent="0" shrinkToFit="false"/>
      <protection locked="true" hidden="true"/>
    </xf>
    <xf numFmtId="164" fontId="0" fillId="2" borderId="22" xfId="0" applyFont="false" applyBorder="true" applyAlignment="false" applyProtection="true">
      <alignment horizontal="general" vertical="bottom" textRotation="0" wrapText="false" indent="0" shrinkToFit="false"/>
      <protection locked="true" hidden="true"/>
    </xf>
    <xf numFmtId="164" fontId="0" fillId="2" borderId="17" xfId="0" applyFont="false" applyBorder="true" applyAlignment="false" applyProtection="true">
      <alignment horizontal="general" vertical="bottom" textRotation="0" wrapText="false" indent="0" shrinkToFit="false"/>
      <protection locked="true" hidden="true"/>
    </xf>
    <xf numFmtId="164" fontId="9" fillId="2" borderId="16" xfId="0" applyFont="true" applyBorder="true" applyAlignment="false" applyProtection="true">
      <alignment horizontal="general" vertical="bottom" textRotation="0" wrapText="false" indent="0" shrinkToFit="false"/>
      <protection locked="true" hidden="true"/>
    </xf>
    <xf numFmtId="164" fontId="9" fillId="2" borderId="18" xfId="0" applyFont="true" applyBorder="true" applyAlignment="false" applyProtection="true">
      <alignment horizontal="general" vertical="bottom" textRotation="0" wrapText="false" indent="0" shrinkToFit="false"/>
      <protection locked="true" hidden="true"/>
    </xf>
    <xf numFmtId="164" fontId="9" fillId="0" borderId="10" xfId="0" applyFont="true" applyBorder="true" applyAlignment="false" applyProtection="true">
      <alignment horizontal="general" vertical="bottom" textRotation="0" wrapText="false" indent="0" shrinkToFit="false"/>
      <protection locked="true" hidden="true"/>
    </xf>
    <xf numFmtId="164" fontId="9" fillId="0" borderId="10" xfId="0" applyFont="true" applyBorder="true" applyAlignment="false" applyProtection="true">
      <alignment horizontal="general" vertical="bottom" textRotation="0" wrapText="false" indent="0" shrinkToFit="false"/>
      <protection locked="true" hidden="true"/>
    </xf>
    <xf numFmtId="164" fontId="9" fillId="2" borderId="15" xfId="0" applyFont="true" applyBorder="true" applyAlignment="true" applyProtection="true">
      <alignment horizontal="center" vertical="bottom" textRotation="0" wrapText="false" indent="0" shrinkToFit="false"/>
      <protection locked="true" hidden="true"/>
    </xf>
    <xf numFmtId="164" fontId="7" fillId="2" borderId="16" xfId="0" applyFont="true" applyBorder="true" applyAlignment="true" applyProtection="true">
      <alignment horizontal="center" vertical="center" textRotation="0" wrapText="false" indent="0" shrinkToFit="false"/>
      <protection locked="true" hidden="true"/>
    </xf>
    <xf numFmtId="164" fontId="7" fillId="2" borderId="33" xfId="0" applyFont="true" applyBorder="true" applyAlignment="true" applyProtection="true">
      <alignment horizontal="center" vertical="center" textRotation="0" wrapText="false" indent="0" shrinkToFit="false"/>
      <protection locked="true" hidden="true"/>
    </xf>
    <xf numFmtId="164" fontId="11" fillId="2" borderId="33" xfId="0" applyFont="true" applyBorder="true" applyAlignment="true" applyProtection="true">
      <alignment horizontal="center" vertical="center" textRotation="0" wrapText="false" indent="0" shrinkToFit="false"/>
      <protection locked="true" hidden="true"/>
    </xf>
    <xf numFmtId="168" fontId="9" fillId="2" borderId="31" xfId="0" applyFont="true" applyBorder="true" applyAlignment="true" applyProtection="true">
      <alignment horizontal="center" vertical="center" textRotation="0" wrapText="false" indent="0" shrinkToFit="false"/>
      <protection locked="true" hidden="true"/>
    </xf>
    <xf numFmtId="164" fontId="7" fillId="2" borderId="31" xfId="0" applyFont="true" applyBorder="true" applyAlignment="true" applyProtection="true">
      <alignment horizontal="center" vertical="center" textRotation="0" wrapText="false" indent="0" shrinkToFit="false"/>
      <protection locked="true" hidden="true"/>
    </xf>
    <xf numFmtId="164" fontId="7" fillId="2" borderId="40" xfId="0" applyFont="true" applyBorder="true" applyAlignment="true" applyProtection="true">
      <alignment horizontal="center" vertical="center" textRotation="0" wrapText="false" indent="0" shrinkToFit="false"/>
      <protection locked="true" hidden="true"/>
    </xf>
    <xf numFmtId="164" fontId="7" fillId="2" borderId="33" xfId="0" applyFont="true" applyBorder="true" applyAlignment="true" applyProtection="true">
      <alignment horizontal="center" vertical="center" textRotation="0" wrapText="true" indent="0" shrinkToFit="false"/>
      <protection locked="true" hidden="true"/>
    </xf>
    <xf numFmtId="164" fontId="7" fillId="2" borderId="40" xfId="0" applyFont="true" applyBorder="true" applyAlignment="true" applyProtection="true">
      <alignment horizontal="center" vertical="center" textRotation="0" wrapText="true" indent="0" shrinkToFit="false"/>
      <protection locked="true" hidden="true"/>
    </xf>
    <xf numFmtId="168" fontId="7" fillId="2" borderId="40" xfId="0" applyFont="true" applyBorder="true" applyAlignment="true" applyProtection="true">
      <alignment horizontal="center" vertical="center" textRotation="0" wrapText="true" indent="0" shrinkToFit="false"/>
      <protection locked="true" hidden="true"/>
    </xf>
    <xf numFmtId="168" fontId="7" fillId="2" borderId="31" xfId="0" applyFont="true" applyBorder="true" applyAlignment="true" applyProtection="true">
      <alignment horizontal="center" vertical="center" textRotation="0" wrapText="true" indent="0" shrinkToFit="false"/>
      <protection locked="true" hidden="true"/>
    </xf>
    <xf numFmtId="164" fontId="7" fillId="2" borderId="35" xfId="0" applyFont="true" applyBorder="true" applyAlignment="true" applyProtection="true">
      <alignment horizontal="center" vertical="center" textRotation="0" wrapText="false" indent="0" shrinkToFit="false"/>
      <protection locked="true" hidden="true"/>
    </xf>
    <xf numFmtId="164" fontId="7" fillId="2" borderId="34" xfId="0" applyFont="true" applyBorder="true" applyAlignment="true" applyProtection="true">
      <alignment horizontal="center" vertical="center" textRotation="0" wrapText="true" indent="0" shrinkToFit="false"/>
      <protection locked="true" hidden="true"/>
    </xf>
    <xf numFmtId="164" fontId="7" fillId="2" borderId="31" xfId="0" applyFont="true" applyBorder="true" applyAlignment="true" applyProtection="true">
      <alignment horizontal="center" vertical="center" textRotation="0" wrapText="true" indent="0" shrinkToFit="false"/>
      <protection locked="true" hidden="true"/>
    </xf>
    <xf numFmtId="164" fontId="7" fillId="2" borderId="41" xfId="0" applyFont="true" applyBorder="true" applyAlignment="true" applyProtection="true">
      <alignment horizontal="center" vertical="center" textRotation="0" wrapText="true" indent="0" shrinkToFit="false"/>
      <protection locked="true" hidden="true"/>
    </xf>
    <xf numFmtId="164" fontId="9" fillId="0" borderId="0" xfId="0" applyFont="true" applyBorder="false" applyAlignment="true" applyProtection="true">
      <alignment horizontal="general" vertical="top" textRotation="0" wrapText="false" indent="0" shrinkToFit="false"/>
      <protection locked="true" hidden="true"/>
    </xf>
    <xf numFmtId="164" fontId="11" fillId="2" borderId="16" xfId="0" applyFont="true" applyBorder="true" applyAlignment="true" applyProtection="true">
      <alignment horizontal="center" vertical="center" textRotation="0" wrapText="true" indent="0" shrinkToFit="false"/>
      <protection locked="true" hidden="true"/>
    </xf>
    <xf numFmtId="164" fontId="7" fillId="2" borderId="42" xfId="0" applyFont="true" applyBorder="true" applyAlignment="true" applyProtection="true">
      <alignment horizontal="center" vertical="center" textRotation="0" wrapText="false" indent="0" shrinkToFit="false"/>
      <protection locked="true" hidden="true"/>
    </xf>
    <xf numFmtId="164" fontId="11" fillId="2" borderId="17" xfId="0" applyFont="true" applyBorder="true" applyAlignment="true" applyProtection="true">
      <alignment horizontal="center" vertical="center" textRotation="0" wrapText="false" indent="0" shrinkToFit="false"/>
      <protection locked="true" hidden="true"/>
    </xf>
    <xf numFmtId="164" fontId="11" fillId="2" borderId="37"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6" fontId="9" fillId="2" borderId="17" xfId="0" applyFont="true" applyBorder="true" applyAlignment="true" applyProtection="true">
      <alignment horizontal="right" vertical="bottom" textRotation="0" wrapText="false" indent="0" shrinkToFit="false"/>
      <protection locked="true" hidden="true"/>
    </xf>
    <xf numFmtId="166" fontId="9" fillId="2" borderId="16" xfId="0" applyFont="true" applyBorder="true" applyAlignment="true" applyProtection="true">
      <alignment horizontal="left" vertical="center" textRotation="0" wrapText="false" indent="0" shrinkToFit="false"/>
      <protection locked="true" hidden="true"/>
    </xf>
    <xf numFmtId="168" fontId="9" fillId="2" borderId="16" xfId="0" applyFont="true" applyBorder="true" applyAlignment="true" applyProtection="true">
      <alignment horizontal="left" vertical="center" textRotation="0" wrapText="false" indent="0" shrinkToFit="false"/>
      <protection locked="true" hidden="true"/>
    </xf>
    <xf numFmtId="164" fontId="4" fillId="0" borderId="16" xfId="0" applyFont="true" applyBorder="true" applyAlignment="true" applyProtection="true">
      <alignment horizontal="left" vertical="center" textRotation="0" wrapText="false" indent="0" shrinkToFit="false"/>
      <protection locked="false" hidden="false"/>
    </xf>
    <xf numFmtId="168" fontId="9" fillId="2" borderId="16" xfId="0" applyFont="true" applyBorder="true" applyAlignment="true" applyProtection="true">
      <alignment horizontal="center" vertical="bottom" textRotation="0" wrapText="false" indent="0" shrinkToFit="false"/>
      <protection locked="true" hidden="true"/>
    </xf>
    <xf numFmtId="165" fontId="4" fillId="0" borderId="16" xfId="0" applyFont="true" applyBorder="true" applyAlignment="true" applyProtection="true">
      <alignment horizontal="center" vertical="bottom" textRotation="0" wrapText="false" indent="0" shrinkToFit="false"/>
      <protection locked="false" hidden="false"/>
    </xf>
    <xf numFmtId="165" fontId="9" fillId="2" borderId="16" xfId="0" applyFont="true" applyBorder="true" applyAlignment="true" applyProtection="true">
      <alignment horizontal="center" vertical="bottom" textRotation="0" wrapText="false" indent="0" shrinkToFit="false"/>
      <protection locked="true" hidden="true"/>
    </xf>
    <xf numFmtId="168" fontId="9" fillId="2" borderId="17" xfId="0" applyFont="true" applyBorder="true" applyAlignment="true" applyProtection="true">
      <alignment horizontal="center" vertical="bottom" textRotation="0" wrapText="false" indent="0" shrinkToFit="false"/>
      <protection locked="true" hidden="true"/>
    </xf>
    <xf numFmtId="165" fontId="9" fillId="2" borderId="17" xfId="0" applyFont="true" applyBorder="true" applyAlignment="true" applyProtection="true">
      <alignment horizontal="center" vertical="bottom" textRotation="0" wrapText="false" indent="0" shrinkToFit="false"/>
      <protection locked="true" hidden="true"/>
    </xf>
    <xf numFmtId="165" fontId="9" fillId="2" borderId="18" xfId="0" applyFont="true" applyBorder="true" applyAlignment="true" applyProtection="true">
      <alignment horizontal="center" vertical="bottom" textRotation="0" wrapText="false" indent="0" shrinkToFit="false"/>
      <protection locked="true" hidden="true"/>
    </xf>
    <xf numFmtId="164" fontId="9" fillId="2" borderId="16" xfId="0" applyFont="true" applyBorder="true" applyAlignment="true" applyProtection="true">
      <alignment horizontal="center" vertical="bottom" textRotation="0" wrapText="false" indent="0" shrinkToFit="false"/>
      <protection locked="true" hidden="true"/>
    </xf>
    <xf numFmtId="164" fontId="9" fillId="2" borderId="20" xfId="0" applyFont="true" applyBorder="true" applyAlignment="true" applyProtection="true">
      <alignment horizontal="center"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4" fontId="9" fillId="2" borderId="36" xfId="0" applyFont="true" applyBorder="true" applyAlignment="true" applyProtection="true">
      <alignment horizontal="right" vertical="bottom" textRotation="0" wrapText="false" indent="0" shrinkToFit="false"/>
      <protection locked="true" hidden="true"/>
    </xf>
    <xf numFmtId="164" fontId="4" fillId="0" borderId="37" xfId="0" applyFont="true" applyBorder="true" applyAlignment="true" applyProtection="true">
      <alignment horizontal="left" vertical="center" textRotation="0" wrapText="false" indent="0" shrinkToFit="false"/>
      <protection locked="false" hidden="false"/>
    </xf>
    <xf numFmtId="164" fontId="9" fillId="0" borderId="16" xfId="0" applyFont="true" applyBorder="true" applyAlignment="true" applyProtection="true">
      <alignment horizontal="left" vertical="center" textRotation="0" wrapText="false" indent="0" shrinkToFit="false"/>
      <protection locked="false" hidden="true"/>
    </xf>
    <xf numFmtId="165" fontId="9" fillId="0" borderId="16" xfId="0" applyFont="true" applyBorder="true" applyAlignment="true" applyProtection="true">
      <alignment horizontal="center" vertical="bottom" textRotation="0" wrapText="false" indent="0" shrinkToFit="false"/>
      <protection locked="false" hidden="true"/>
    </xf>
    <xf numFmtId="164" fontId="9" fillId="2" borderId="39" xfId="0" applyFont="true" applyBorder="true" applyAlignment="false" applyProtection="true">
      <alignment horizontal="general" vertical="bottom" textRotation="0" wrapText="false" indent="0" shrinkToFit="false"/>
      <protection locked="true" hidden="true"/>
    </xf>
    <xf numFmtId="164" fontId="9" fillId="2" borderId="26" xfId="0" applyFont="true" applyBorder="true" applyAlignment="false" applyProtection="true">
      <alignment horizontal="general" vertical="bottom" textRotation="0" wrapText="false" indent="0" shrinkToFit="false"/>
      <protection locked="true" hidden="true"/>
    </xf>
    <xf numFmtId="168" fontId="9" fillId="2" borderId="26" xfId="0" applyFont="true" applyBorder="true" applyAlignment="false" applyProtection="true">
      <alignment horizontal="general" vertical="bottom" textRotation="0" wrapText="false" indent="0" shrinkToFit="false"/>
      <protection locked="true" hidden="true"/>
    </xf>
    <xf numFmtId="164" fontId="9" fillId="2" borderId="26" xfId="0" applyFont="true" applyBorder="true" applyAlignment="true" applyProtection="true">
      <alignment horizontal="center" vertical="bottom" textRotation="0" wrapText="false" indent="0" shrinkToFit="false"/>
      <protection locked="true" hidden="true"/>
    </xf>
    <xf numFmtId="168" fontId="9" fillId="2" borderId="26" xfId="0" applyFont="true" applyBorder="true" applyAlignment="true" applyProtection="true">
      <alignment horizontal="center" vertical="bottom" textRotation="0" wrapText="false" indent="0" shrinkToFit="false"/>
      <protection locked="true" hidden="true"/>
    </xf>
    <xf numFmtId="168" fontId="9" fillId="2" borderId="43" xfId="0" applyFont="true" applyBorder="true" applyAlignment="true" applyProtection="true">
      <alignment horizontal="center" vertical="bottom" textRotation="0" wrapText="false" indent="0" shrinkToFit="false"/>
      <protection locked="true" hidden="true"/>
    </xf>
    <xf numFmtId="165" fontId="9" fillId="2" borderId="37" xfId="0" applyFont="true" applyBorder="true" applyAlignment="true" applyProtection="true">
      <alignment horizontal="center" vertical="bottom" textRotation="0" wrapText="false" indent="0" shrinkToFit="false"/>
      <protection locked="true" hidden="true"/>
    </xf>
    <xf numFmtId="164" fontId="9" fillId="2" borderId="37" xfId="0" applyFont="true" applyBorder="true" applyAlignment="true" applyProtection="true">
      <alignment horizontal="center" vertical="bottom" textRotation="0" wrapText="false" indent="0" shrinkToFit="false"/>
      <protection locked="true" hidden="true"/>
    </xf>
    <xf numFmtId="164" fontId="9" fillId="2" borderId="38" xfId="0" applyFont="true" applyBorder="true" applyAlignment="false" applyProtection="true">
      <alignment horizontal="general" vertical="bottom" textRotation="0" wrapText="false" indent="0" shrinkToFit="false"/>
      <protection locked="true" hidden="true"/>
    </xf>
    <xf numFmtId="168" fontId="9" fillId="0" borderId="5" xfId="0" applyFont="true" applyBorder="true" applyAlignment="true" applyProtection="true">
      <alignment horizontal="center" vertical="bottom" textRotation="0" wrapText="false" indent="0" shrinkToFit="false"/>
      <protection locked="true" hidden="true"/>
    </xf>
    <xf numFmtId="165" fontId="9" fillId="0" borderId="5" xfId="0" applyFont="true" applyBorder="true" applyAlignment="true" applyProtection="true">
      <alignment horizontal="center" vertical="bottom" textRotation="0" wrapText="false" indent="0" shrinkToFit="false"/>
      <protection locked="true" hidden="true"/>
    </xf>
    <xf numFmtId="164" fontId="9" fillId="0" borderId="5" xfId="0" applyFont="true" applyBorder="true" applyAlignment="true" applyProtection="true">
      <alignment horizontal="center" vertical="bottom" textRotation="0" wrapText="false" indent="0" shrinkToFit="false"/>
      <protection locked="true" hidden="true"/>
    </xf>
    <xf numFmtId="164" fontId="9" fillId="0" borderId="5" xfId="0" applyFont="true" applyBorder="true" applyAlignment="false" applyProtection="true">
      <alignment horizontal="general" vertical="bottom" textRotation="0" wrapText="false" indent="0" shrinkToFit="false"/>
      <protection locked="true" hidden="true"/>
    </xf>
    <xf numFmtId="168" fontId="9"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8" fontId="0" fillId="0" borderId="0"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true" hidden="false"/>
    </xf>
    <xf numFmtId="168"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2" borderId="30" xfId="0" applyFont="true" applyBorder="true" applyAlignment="false" applyProtection="true">
      <alignment horizontal="general" vertical="bottom" textRotation="0" wrapText="false" indent="0" shrinkToFit="false"/>
      <protection locked="true" hidden="false"/>
    </xf>
    <xf numFmtId="164" fontId="9" fillId="2" borderId="35" xfId="0" applyFont="true" applyBorder="true" applyAlignment="false" applyProtection="true">
      <alignment horizontal="general" vertical="bottom" textRotation="0" wrapText="false" indent="0" shrinkToFit="false"/>
      <protection locked="true" hidden="false"/>
    </xf>
    <xf numFmtId="164" fontId="9" fillId="2" borderId="31" xfId="0" applyFont="true" applyBorder="true" applyAlignment="false" applyProtection="true">
      <alignment horizontal="general" vertical="bottom" textRotation="0" wrapText="false" indent="0" shrinkToFit="false"/>
      <protection locked="true" hidden="false"/>
    </xf>
    <xf numFmtId="164" fontId="9" fillId="2" borderId="34" xfId="0" applyFont="true" applyBorder="true" applyAlignment="false" applyProtection="true">
      <alignment horizontal="general" vertical="bottom" textRotation="0" wrapText="false" indent="0" shrinkToFit="false"/>
      <protection locked="true" hidden="false"/>
    </xf>
    <xf numFmtId="164" fontId="9" fillId="2" borderId="32" xfId="0" applyFont="true" applyBorder="true" applyAlignment="false" applyProtection="true">
      <alignment horizontal="general" vertical="bottom" textRotation="0" wrapText="false" indent="0" shrinkToFit="false"/>
      <protection locked="true" hidden="false"/>
    </xf>
    <xf numFmtId="164" fontId="11" fillId="2" borderId="30" xfId="0" applyFont="true" applyBorder="true" applyAlignment="true" applyProtection="true">
      <alignment horizontal="center" vertical="bottom" textRotation="0" wrapText="true" indent="0" shrinkToFit="false"/>
      <protection locked="true" hidden="false"/>
    </xf>
    <xf numFmtId="164" fontId="11" fillId="2" borderId="32"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9" fillId="2" borderId="22" xfId="0" applyFont="true" applyBorder="true" applyAlignment="false" applyProtection="true">
      <alignment horizontal="general" vertical="bottom" textRotation="0" wrapText="false" indent="0" shrinkToFit="false"/>
      <protection locked="true" hidden="false"/>
    </xf>
    <xf numFmtId="164" fontId="9" fillId="2" borderId="17" xfId="0" applyFont="true" applyBorder="true" applyAlignment="false" applyProtection="true">
      <alignment horizontal="general" vertical="bottom" textRotation="0" wrapText="false" indent="0" shrinkToFit="false"/>
      <protection locked="true" hidden="false"/>
    </xf>
    <xf numFmtId="164" fontId="5" fillId="2" borderId="18" xfId="0" applyFont="true" applyBorder="true" applyAlignment="true" applyProtection="true">
      <alignment horizontal="general" vertical="bottom" textRotation="0" wrapText="false" indent="0" shrinkToFit="false"/>
      <protection locked="true" hidden="false"/>
    </xf>
    <xf numFmtId="164" fontId="9" fillId="2" borderId="20" xfId="0" applyFont="true" applyBorder="true" applyAlignment="false" applyProtection="true">
      <alignment horizontal="general" vertical="bottom" textRotation="0" wrapText="false" indent="0" shrinkToFit="false"/>
      <protection locked="true" hidden="false"/>
    </xf>
    <xf numFmtId="165" fontId="9" fillId="0" borderId="22" xfId="0" applyFont="true" applyBorder="true" applyAlignment="true" applyProtection="true">
      <alignment horizontal="center" vertical="bottom" textRotation="0" wrapText="false" indent="0" shrinkToFit="false"/>
      <protection locked="false" hidden="false"/>
    </xf>
    <xf numFmtId="167" fontId="9" fillId="0" borderId="20"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true" applyAlignment="true" applyProtection="true">
      <alignment horizontal="center" vertical="bottom" textRotation="0" wrapText="false" indent="0" shrinkToFit="false"/>
      <protection locked="false" hidden="false"/>
    </xf>
    <xf numFmtId="169" fontId="9" fillId="0" borderId="0" xfId="0" applyFont="true" applyBorder="false" applyAlignment="true" applyProtection="true">
      <alignment horizontal="center" vertical="bottom" textRotation="0" wrapText="false" indent="0" shrinkToFit="false"/>
      <protection locked="true" hidden="false"/>
    </xf>
    <xf numFmtId="164" fontId="0" fillId="2" borderId="22" xfId="0" applyFont="false" applyBorder="true" applyAlignment="false" applyProtection="true">
      <alignment horizontal="general" vertical="bottom" textRotation="0" wrapText="fals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true" hidden="false"/>
    </xf>
    <xf numFmtId="164" fontId="9" fillId="2" borderId="16" xfId="0" applyFont="true" applyBorder="true" applyAlignment="false" applyProtection="true">
      <alignment horizontal="general" vertical="bottom" textRotation="0" wrapText="false" indent="0" shrinkToFit="false"/>
      <protection locked="true" hidden="false"/>
    </xf>
    <xf numFmtId="164" fontId="9" fillId="2" borderId="18"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bottom" textRotation="0" wrapText="fals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true" hidden="false"/>
    </xf>
    <xf numFmtId="164" fontId="7" fillId="2" borderId="33" xfId="0" applyFont="true" applyBorder="true" applyAlignment="true" applyProtection="true">
      <alignment horizontal="center" vertical="center" textRotation="0" wrapText="false" indent="0" shrinkToFit="false"/>
      <protection locked="true" hidden="false"/>
    </xf>
    <xf numFmtId="164" fontId="11" fillId="2" borderId="33" xfId="0" applyFont="true" applyBorder="true" applyAlignment="true" applyProtection="true">
      <alignment horizontal="center" vertical="center" textRotation="0" wrapText="false" indent="0" shrinkToFit="false"/>
      <protection locked="true" hidden="false"/>
    </xf>
    <xf numFmtId="168" fontId="9" fillId="2" borderId="31" xfId="0" applyFont="true" applyBorder="true" applyAlignment="true" applyProtection="true">
      <alignment horizontal="center" vertical="center" textRotation="0" wrapText="false" indent="0" shrinkToFit="false"/>
      <protection locked="true" hidden="false"/>
    </xf>
    <xf numFmtId="164" fontId="7" fillId="2" borderId="31" xfId="0" applyFont="true" applyBorder="true" applyAlignment="true" applyProtection="true">
      <alignment horizontal="center" vertical="center" textRotation="0" wrapText="fals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4" fontId="7" fillId="2" borderId="33" xfId="0" applyFont="true" applyBorder="true" applyAlignment="true" applyProtection="true">
      <alignment horizontal="center" vertical="center" textRotation="0" wrapText="true" indent="0" shrinkToFit="false"/>
      <protection locked="true" hidden="false"/>
    </xf>
    <xf numFmtId="168" fontId="7" fillId="2" borderId="40" xfId="0" applyFont="true" applyBorder="true" applyAlignment="true" applyProtection="true">
      <alignment horizontal="center" vertical="center" textRotation="0" wrapText="true" indent="0" shrinkToFit="false"/>
      <protection locked="true" hidden="false"/>
    </xf>
    <xf numFmtId="168" fontId="7" fillId="2" borderId="31" xfId="0" applyFont="true" applyBorder="true" applyAlignment="true" applyProtection="true">
      <alignment horizontal="center" vertical="center" textRotation="0" wrapText="true" indent="0"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1" xfId="0" applyFont="true" applyBorder="true" applyAlignment="true" applyProtection="true">
      <alignment horizontal="center" vertical="center" textRotation="0" wrapText="true" indent="0" shrinkToFit="false"/>
      <protection locked="true" hidden="false"/>
    </xf>
    <xf numFmtId="165" fontId="7" fillId="2" borderId="31" xfId="0" applyFont="true" applyBorder="true" applyAlignment="true" applyProtection="true">
      <alignment horizontal="center" vertical="center" textRotation="0" wrapText="true" indent="0" shrinkToFit="false"/>
      <protection locked="true" hidden="false"/>
    </xf>
    <xf numFmtId="164" fontId="7" fillId="2" borderId="35" xfId="0" applyFont="true" applyBorder="true" applyAlignment="true" applyProtection="true">
      <alignment horizontal="center" vertical="center" textRotation="0" wrapText="true" indent="0" shrinkToFit="false"/>
      <protection locked="true" hidden="false"/>
    </xf>
    <xf numFmtId="164" fontId="7" fillId="2" borderId="3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11" fillId="2" borderId="16" xfId="0" applyFont="true" applyBorder="true" applyAlignment="true" applyProtection="true">
      <alignment horizontal="center" vertical="center" textRotation="0" wrapText="false" indent="0" shrinkToFit="false"/>
      <protection locked="true" hidden="false"/>
    </xf>
    <xf numFmtId="164" fontId="11" fillId="2" borderId="16" xfId="0" applyFont="true" applyBorder="true" applyAlignment="true" applyProtection="true">
      <alignment horizontal="center" vertical="center" textRotation="0" wrapText="true" indent="0" shrinkToFit="false"/>
      <protection locked="true" hidden="false"/>
    </xf>
    <xf numFmtId="164" fontId="11" fillId="2" borderId="17" xfId="0" applyFont="true" applyBorder="true" applyAlignment="true" applyProtection="true">
      <alignment horizontal="center" vertical="center" textRotation="0" wrapText="false" indent="0" shrinkToFit="false"/>
      <protection locked="true" hidden="false"/>
    </xf>
    <xf numFmtId="164" fontId="11" fillId="2" borderId="3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2" borderId="22" xfId="0" applyFont="true" applyBorder="true" applyAlignment="true" applyProtection="true">
      <alignment horizontal="right" vertical="bottom" textRotation="0" wrapText="false" indent="0" shrinkToFit="false"/>
      <protection locked="true" hidden="false"/>
    </xf>
    <xf numFmtId="168" fontId="9" fillId="2" borderId="16" xfId="0" applyFont="true" applyBorder="true" applyAlignment="true" applyProtection="true">
      <alignment horizontal="left" vertical="center" textRotation="0" wrapText="false" indent="0" shrinkToFit="false"/>
      <protection locked="true" hidden="false"/>
    </xf>
    <xf numFmtId="168" fontId="9" fillId="2" borderId="16" xfId="0" applyFont="true" applyBorder="true" applyAlignment="true" applyProtection="true">
      <alignment horizontal="center" vertical="bottom" textRotation="0" wrapText="false" indent="0" shrinkToFit="false"/>
      <protection locked="true" hidden="false"/>
    </xf>
    <xf numFmtId="166" fontId="9" fillId="2" borderId="16" xfId="0" applyFont="true" applyBorder="true" applyAlignment="true" applyProtection="true">
      <alignment horizontal="center" vertical="bottom" textRotation="0" wrapText="false" indent="0" shrinkToFit="false"/>
      <protection locked="true" hidden="false"/>
    </xf>
    <xf numFmtId="165" fontId="9" fillId="2" borderId="17" xfId="0" applyFont="true" applyBorder="true" applyAlignment="true" applyProtection="true">
      <alignment horizontal="center" vertical="bottom" textRotation="0" wrapText="false" indent="0" shrinkToFit="false"/>
      <protection locked="true" hidden="false"/>
    </xf>
    <xf numFmtId="165" fontId="9" fillId="2" borderId="18" xfId="0" applyFont="true" applyBorder="true" applyAlignment="true" applyProtection="true">
      <alignment horizontal="center" vertical="bottom" textRotation="0" wrapText="false" indent="0" shrinkToFit="false"/>
      <protection locked="true" hidden="false"/>
    </xf>
    <xf numFmtId="165" fontId="9" fillId="2" borderId="16" xfId="0" applyFont="true" applyBorder="true" applyAlignment="true" applyProtection="true">
      <alignment horizontal="center" vertical="bottom" textRotation="0" wrapText="false" indent="0" shrinkToFit="false"/>
      <protection locked="true" hidden="false"/>
    </xf>
    <xf numFmtId="164" fontId="9" fillId="2" borderId="36" xfId="0" applyFont="true" applyBorder="true" applyAlignment="true" applyProtection="true">
      <alignment horizontal="right" vertical="bottom" textRotation="0" wrapText="false" indent="0" shrinkToFit="false"/>
      <protection locked="true" hidden="false"/>
    </xf>
    <xf numFmtId="165" fontId="9" fillId="0" borderId="16" xfId="0" applyFont="true" applyBorder="true" applyAlignment="true" applyProtection="true">
      <alignment horizontal="center" vertical="center" textRotation="0" wrapText="false" indent="0" shrinkToFit="false"/>
      <protection locked="false" hidden="false"/>
    </xf>
    <xf numFmtId="165" fontId="9" fillId="0" borderId="16" xfId="0" applyFont="true" applyBorder="true" applyAlignment="true" applyProtection="true">
      <alignment horizontal="center" vertical="bottom" textRotation="0" wrapText="false" indent="0" shrinkToFit="false"/>
      <protection locked="false" hidden="false"/>
    </xf>
    <xf numFmtId="164" fontId="9" fillId="0" borderId="16" xfId="0" applyFont="true" applyBorder="true" applyAlignment="true" applyProtection="true">
      <alignment horizontal="left" vertical="center" textRotation="0" wrapText="false" indent="0" shrinkToFit="false"/>
      <protection locked="false" hidden="false"/>
    </xf>
    <xf numFmtId="164" fontId="9" fillId="2" borderId="25" xfId="0" applyFont="true" applyBorder="true" applyAlignment="false" applyProtection="true">
      <alignment horizontal="general" vertical="bottom" textRotation="0" wrapText="false" indent="0" shrinkToFit="false"/>
      <protection locked="true" hidden="false"/>
    </xf>
    <xf numFmtId="164" fontId="9" fillId="2" borderId="39" xfId="0" applyFont="true" applyBorder="true" applyAlignment="false" applyProtection="true">
      <alignment horizontal="general" vertical="bottom" textRotation="0" wrapText="false" indent="0" shrinkToFit="false"/>
      <protection locked="true" hidden="false"/>
    </xf>
    <xf numFmtId="164" fontId="9" fillId="2" borderId="26" xfId="0" applyFont="true" applyBorder="true" applyAlignment="false" applyProtection="true">
      <alignment horizontal="general" vertical="bottom" textRotation="0" wrapText="false" indent="0" shrinkToFit="false"/>
      <protection locked="true" hidden="false"/>
    </xf>
    <xf numFmtId="168" fontId="9" fillId="2" borderId="26" xfId="0" applyFont="true" applyBorder="true" applyAlignment="false" applyProtection="true">
      <alignment horizontal="general" vertical="bottom" textRotation="0" wrapText="false" indent="0" shrinkToFit="false"/>
      <protection locked="true" hidden="false"/>
    </xf>
    <xf numFmtId="164" fontId="9" fillId="2" borderId="26" xfId="0" applyFont="true" applyBorder="true" applyAlignment="true" applyProtection="true">
      <alignment horizontal="center" vertical="bottom" textRotation="0" wrapText="false" indent="0" shrinkToFit="false"/>
      <protection locked="true" hidden="false"/>
    </xf>
    <xf numFmtId="168" fontId="9" fillId="2" borderId="26" xfId="0" applyFont="true" applyBorder="true" applyAlignment="true" applyProtection="true">
      <alignment horizontal="center" vertical="bottom" textRotation="0" wrapText="false" indent="0" shrinkToFit="false"/>
      <protection locked="true" hidden="false"/>
    </xf>
    <xf numFmtId="165" fontId="9" fillId="2" borderId="26" xfId="0" applyFont="true" applyBorder="true" applyAlignment="true" applyProtection="true">
      <alignment horizontal="center" vertical="bottom" textRotation="0" wrapText="false" indent="0" shrinkToFit="false"/>
      <protection locked="true" hidden="false"/>
    </xf>
    <xf numFmtId="164" fontId="4" fillId="2" borderId="26" xfId="0" applyFont="true" applyBorder="true" applyAlignment="true" applyProtection="true">
      <alignment horizontal="center" vertical="center" textRotation="0" wrapText="false" indent="0" shrinkToFit="false"/>
      <protection locked="true" hidden="false"/>
    </xf>
    <xf numFmtId="165" fontId="0" fillId="2" borderId="26" xfId="0" applyFont="false" applyBorder="true" applyAlignment="true" applyProtection="true">
      <alignment horizontal="center" vertical="center" textRotation="0" wrapText="false" indent="0" shrinkToFit="false"/>
      <protection locked="true" hidden="false"/>
    </xf>
    <xf numFmtId="164" fontId="0" fillId="2" borderId="39" xfId="0" applyFont="false" applyBorder="true" applyAlignment="true" applyProtection="true">
      <alignment horizontal="center" vertical="center" textRotation="0" wrapText="false" indent="0" shrinkToFit="false"/>
      <protection locked="true" hidden="false"/>
    </xf>
    <xf numFmtId="164" fontId="0" fillId="2" borderId="27" xfId="0" applyFont="false" applyBorder="true" applyAlignment="true" applyProtection="true">
      <alignment horizontal="center" vertical="center"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8" fontId="9" fillId="0" borderId="0"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2" borderId="44" xfId="0" applyFont="true" applyBorder="true" applyAlignment="true" applyProtection="true">
      <alignment horizontal="center" vertical="bottom" textRotation="0" wrapText="true" indent="0" shrinkToFit="false"/>
      <protection locked="true" hidden="false"/>
    </xf>
    <xf numFmtId="165" fontId="9" fillId="0" borderId="45" xfId="0" applyFont="true" applyBorder="true" applyAlignment="true" applyProtection="true">
      <alignment horizontal="center" vertical="bottom" textRotation="0" wrapText="false" indent="0" shrinkToFit="false"/>
      <protection locked="false" hidden="false"/>
    </xf>
    <xf numFmtId="164" fontId="9" fillId="2" borderId="45" xfId="0" applyFont="true" applyBorder="true" applyAlignment="false" applyProtection="true">
      <alignment horizontal="general" vertical="bottom" textRotation="0" wrapText="false" indent="0" shrinkToFit="false"/>
      <protection locked="true" hidden="false"/>
    </xf>
    <xf numFmtId="165" fontId="4" fillId="2" borderId="20" xfId="0" applyFont="true" applyBorder="true" applyAlignment="true" applyProtection="true">
      <alignment horizontal="center" vertical="center" textRotation="0" wrapText="false" indent="0" shrinkToFit="false"/>
      <protection locked="true" hidden="false"/>
    </xf>
    <xf numFmtId="164" fontId="9" fillId="2" borderId="26" xfId="0" applyFont="true" applyBorder="true" applyAlignment="true" applyProtection="true">
      <alignment horizontal="center" vertical="center" textRotation="0" wrapText="false" indent="0" shrinkToFit="false"/>
      <protection locked="true" hidden="false"/>
    </xf>
    <xf numFmtId="164" fontId="0" fillId="2" borderId="26" xfId="0" applyFont="false" applyBorder="true" applyAlignment="true" applyProtection="true">
      <alignment horizontal="center" vertical="center" textRotation="0" wrapText="false" indent="0" shrinkToFit="false"/>
      <protection locked="true" hidden="false"/>
    </xf>
    <xf numFmtId="165" fontId="4" fillId="2" borderId="27" xfId="0" applyFont="true" applyBorder="true" applyAlignment="true" applyProtection="true">
      <alignment horizontal="center" vertical="center" textRotation="0" wrapText="false" indent="0" shrinkToFit="false"/>
      <protection locked="true" hidden="false"/>
    </xf>
    <xf numFmtId="164" fontId="9" fillId="2" borderId="46" xfId="0" applyFont="true" applyBorder="true" applyAlignment="false" applyProtection="true">
      <alignment horizontal="general" vertical="bottom" textRotation="0" wrapText="false" indent="0" shrinkToFit="false"/>
      <protection locked="true" hidden="false"/>
    </xf>
    <xf numFmtId="164" fontId="9" fillId="2" borderId="4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2" borderId="22" xfId="0" applyFont="true" applyBorder="true" applyAlignment="true" applyProtection="true">
      <alignment horizontal="general" vertical="bottom" textRotation="0" wrapText="false" indent="0" shrinkToFit="false"/>
      <protection locked="true" hidden="false"/>
    </xf>
    <xf numFmtId="164" fontId="5" fillId="2" borderId="16" xfId="0" applyFont="true" applyBorder="true" applyAlignment="true" applyProtection="true">
      <alignment horizontal="left" vertical="bottom" textRotation="0" wrapText="false" indent="0" shrinkToFit="false"/>
      <protection locked="true" hidden="false"/>
    </xf>
    <xf numFmtId="164" fontId="5" fillId="2" borderId="20" xfId="0" applyFont="true" applyBorder="true" applyAlignment="true" applyProtection="true">
      <alignment horizontal="center" vertical="bottom" textRotation="0" wrapText="false" indent="0" shrinkToFit="false"/>
      <protection locked="true" hidden="false"/>
    </xf>
    <xf numFmtId="164" fontId="9" fillId="2" borderId="47" xfId="0" applyFont="true" applyBorder="true" applyAlignment="false" applyProtection="true">
      <alignment horizontal="general" vertical="bottom" textRotation="0" wrapText="false" indent="0" shrinkToFit="false"/>
      <protection locked="true" hidden="false"/>
    </xf>
    <xf numFmtId="164" fontId="9" fillId="2" borderId="33" xfId="0" applyFont="true" applyBorder="true" applyAlignment="false" applyProtection="true">
      <alignment horizontal="general" vertical="bottom" textRotation="0" wrapText="false" indent="0" shrinkToFit="false"/>
      <protection locked="true" hidden="false"/>
    </xf>
    <xf numFmtId="164" fontId="11" fillId="2" borderId="22" xfId="0" applyFont="true" applyBorder="true" applyAlignment="true" applyProtection="true">
      <alignment horizontal="center" vertical="bottom" textRotation="0" wrapText="false" indent="0" shrinkToFit="false"/>
      <protection locked="true" hidden="false"/>
    </xf>
    <xf numFmtId="164" fontId="11" fillId="3" borderId="17" xfId="0" applyFont="true" applyBorder="true" applyAlignment="true" applyProtection="true">
      <alignment horizontal="center" vertical="bottom" textRotation="0" wrapText="false" indent="0" shrinkToFit="false"/>
      <protection locked="true" hidden="false"/>
    </xf>
    <xf numFmtId="164" fontId="11" fillId="3" borderId="16" xfId="0" applyFont="true" applyBorder="true" applyAlignment="true" applyProtection="true">
      <alignment horizontal="center" vertical="bottom" textRotation="0" wrapText="false" indent="0" shrinkToFit="false"/>
      <protection locked="true" hidden="false"/>
    </xf>
    <xf numFmtId="164" fontId="11" fillId="2" borderId="20" xfId="0" applyFont="true" applyBorder="true" applyAlignment="true" applyProtection="true">
      <alignment horizontal="center" vertical="bottom" textRotation="0" wrapText="false" indent="0" shrinkToFit="false"/>
      <protection locked="true" hidden="false"/>
    </xf>
    <xf numFmtId="164" fontId="9" fillId="3" borderId="19" xfId="0" applyFont="true" applyBorder="true" applyAlignment="true" applyProtection="true">
      <alignment horizontal="center" vertical="bottom" textRotation="0" wrapText="false" indent="0" shrinkToFit="false"/>
      <protection locked="true" hidden="false"/>
    </xf>
    <xf numFmtId="164" fontId="9" fillId="3" borderId="18" xfId="0" applyFont="true" applyBorder="true" applyAlignment="true" applyProtection="true">
      <alignment horizontal="center" vertical="center" textRotation="0" wrapText="false" indent="0" shrinkToFit="false"/>
      <protection locked="true" hidden="false"/>
    </xf>
    <xf numFmtId="164" fontId="9" fillId="3" borderId="48" xfId="0" applyFont="true" applyBorder="true" applyAlignment="true" applyProtection="true">
      <alignment horizontal="center" vertical="bottom" textRotation="0" wrapText="false" indent="0" shrinkToFit="false"/>
      <protection locked="true" hidden="false"/>
    </xf>
    <xf numFmtId="164" fontId="9" fillId="3" borderId="38" xfId="0" applyFont="true" applyBorder="true" applyAlignment="true" applyProtection="true">
      <alignment horizontal="center" vertical="center" textRotation="0" wrapText="false" indent="0" shrinkToFit="false"/>
      <protection locked="true" hidden="false"/>
    </xf>
    <xf numFmtId="164" fontId="9" fillId="2" borderId="28" xfId="0" applyFont="true" applyBorder="true" applyAlignment="false" applyProtection="true">
      <alignment horizontal="general" vertical="bottom" textRotation="0" wrapText="false" indent="0" shrinkToFit="false"/>
      <protection locked="true" hidden="false"/>
    </xf>
    <xf numFmtId="164" fontId="9" fillId="2" borderId="29" xfId="0" applyFont="true" applyBorder="true" applyAlignment="false" applyProtection="true">
      <alignment horizontal="general" vertical="bottom" textRotation="0" wrapText="false" indent="0" shrinkToFit="false"/>
      <protection locked="true" hidden="false"/>
    </xf>
    <xf numFmtId="164" fontId="9" fillId="2" borderId="27" xfId="0" applyFont="tru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11" fillId="2" borderId="35" xfId="0" applyFont="true" applyBorder="true" applyAlignment="true" applyProtection="true">
      <alignment horizontal="center" vertical="bottom" textRotation="0" wrapText="true" indent="0" shrinkToFit="false"/>
      <protection locked="true" hidden="true"/>
    </xf>
    <xf numFmtId="164" fontId="11" fillId="2" borderId="31" xfId="0" applyFont="true" applyBorder="true" applyAlignment="true" applyProtection="true">
      <alignment horizontal="center" vertical="bottom" textRotation="0" wrapText="true" indent="0" shrinkToFit="false"/>
      <protection locked="true" hidden="true"/>
    </xf>
    <xf numFmtId="164" fontId="11" fillId="2" borderId="32" xfId="0" applyFont="true" applyBorder="true" applyAlignment="true" applyProtection="true">
      <alignment horizontal="center" vertical="bottom" textRotation="0" wrapText="true" indent="0" shrinkToFit="false"/>
      <protection locked="true" hidden="true"/>
    </xf>
    <xf numFmtId="164" fontId="5" fillId="2" borderId="17" xfId="0" applyFont="true" applyBorder="true" applyAlignment="false" applyProtection="true">
      <alignment horizontal="general" vertical="bottom" textRotation="0" wrapText="false" indent="0" shrinkToFit="false"/>
      <protection locked="true" hidden="true"/>
    </xf>
    <xf numFmtId="166" fontId="9" fillId="2" borderId="17" xfId="0" applyFont="true" applyBorder="true" applyAlignment="true" applyProtection="true">
      <alignment horizontal="center" vertical="center" textRotation="0" wrapText="false" indent="0" shrinkToFit="false"/>
      <protection locked="true" hidden="true"/>
    </xf>
    <xf numFmtId="166" fontId="9" fillId="2" borderId="16" xfId="0" applyFont="true" applyBorder="true" applyAlignment="true" applyProtection="true">
      <alignment horizontal="center" vertical="center" textRotation="0" wrapText="false" indent="0" shrinkToFit="false"/>
      <protection locked="true" hidden="true"/>
    </xf>
    <xf numFmtId="166" fontId="9" fillId="2" borderId="49" xfId="0" applyFont="true" applyBorder="true" applyAlignment="true" applyProtection="true">
      <alignment horizontal="center" vertical="center" textRotation="0" wrapText="false" indent="0" shrinkToFit="false"/>
      <protection locked="true" hidden="true"/>
    </xf>
    <xf numFmtId="164" fontId="9" fillId="2" borderId="49" xfId="0" applyFont="true" applyBorder="true" applyAlignment="false" applyProtection="true">
      <alignment horizontal="general" vertical="bottom" textRotation="0" wrapText="false" indent="0" shrinkToFit="false"/>
      <protection locked="true" hidden="true"/>
    </xf>
    <xf numFmtId="168" fontId="9" fillId="2" borderId="15" xfId="0" applyFont="true" applyBorder="true" applyAlignment="true" applyProtection="true">
      <alignment horizontal="center" vertical="bottom" textRotation="0" wrapText="false" indent="0" shrinkToFit="false"/>
      <protection locked="true" hidden="true"/>
    </xf>
    <xf numFmtId="168" fontId="7" fillId="2" borderId="16" xfId="0" applyFont="true" applyBorder="true" applyAlignment="true" applyProtection="true">
      <alignment horizontal="center" vertical="center" textRotation="0" wrapText="false" indent="0" shrinkToFit="false"/>
      <protection locked="true" hidden="true"/>
    </xf>
    <xf numFmtId="166" fontId="7" fillId="2" borderId="42" xfId="0" applyFont="true" applyBorder="true" applyAlignment="true" applyProtection="true">
      <alignment horizontal="center" vertical="bottom" textRotation="0" wrapText="false" indent="0" shrinkToFit="false"/>
      <protection locked="true" hidden="true"/>
    </xf>
    <xf numFmtId="166" fontId="11" fillId="2" borderId="42" xfId="0" applyFont="true" applyBorder="true" applyAlignment="true" applyProtection="true">
      <alignment horizontal="center" vertical="bottom" textRotation="0" wrapText="false" indent="0" shrinkToFit="false"/>
      <protection locked="true" hidden="true"/>
    </xf>
    <xf numFmtId="164" fontId="11" fillId="3" borderId="32" xfId="0" applyFont="true" applyBorder="true" applyAlignment="true" applyProtection="true">
      <alignment horizontal="center" vertical="center" textRotation="0" wrapText="false" indent="0" shrinkToFit="false"/>
      <protection locked="true" hidden="true"/>
    </xf>
    <xf numFmtId="164" fontId="11" fillId="2" borderId="33" xfId="0" applyFont="true" applyBorder="true" applyAlignment="true" applyProtection="true">
      <alignment horizontal="center" vertical="bottom" textRotation="0" wrapText="false" indent="0" shrinkToFit="false"/>
      <protection locked="true" hidden="true"/>
    </xf>
    <xf numFmtId="167" fontId="9" fillId="2" borderId="16" xfId="0" applyFont="true" applyBorder="true" applyAlignment="true" applyProtection="true">
      <alignment horizontal="center" vertical="bottom" textRotation="0" wrapText="false" indent="0" shrinkToFit="false"/>
      <protection locked="true" hidden="true"/>
    </xf>
    <xf numFmtId="164" fontId="9" fillId="3" borderId="20" xfId="0" applyFont="true" applyBorder="true" applyAlignment="true" applyProtection="true">
      <alignment horizontal="center" vertical="bottom" textRotation="0" wrapText="false" indent="0" shrinkToFit="false"/>
      <protection locked="true" hidden="true"/>
    </xf>
    <xf numFmtId="164" fontId="9" fillId="2" borderId="36" xfId="0" applyFont="true" applyBorder="true" applyAlignment="false" applyProtection="true">
      <alignment horizontal="general" vertical="bottom" textRotation="0" wrapText="false" indent="0" shrinkToFit="false"/>
      <protection locked="true" hidden="true"/>
    </xf>
    <xf numFmtId="167" fontId="9" fillId="2" borderId="37" xfId="0" applyFont="true" applyBorder="true" applyAlignment="true" applyProtection="true">
      <alignment horizontal="center" vertical="bottom" textRotation="0" wrapText="false" indent="0" shrinkToFit="false"/>
      <protection locked="true" hidden="true"/>
    </xf>
    <xf numFmtId="164" fontId="9" fillId="2" borderId="26" xfId="0" applyFont="true" applyBorder="true" applyAlignment="true" applyProtection="true">
      <alignment horizontal="left" vertical="center" textRotation="0" wrapText="false" indent="0" shrinkToFit="false"/>
      <protection locked="true" hidden="true"/>
    </xf>
    <xf numFmtId="167" fontId="9" fillId="2" borderId="26" xfId="0" applyFont="true" applyBorder="true" applyAlignment="true" applyProtection="true">
      <alignment horizontal="center" vertical="bottom" textRotation="0" wrapText="false" indent="0" shrinkToFit="false"/>
      <protection locked="true" hidden="true"/>
    </xf>
    <xf numFmtId="164" fontId="9" fillId="3" borderId="27" xfId="0" applyFont="true" applyBorder="true" applyAlignment="true" applyProtection="true">
      <alignment horizontal="center" vertical="bottom" textRotation="0" wrapText="false" indent="0" shrinkToFit="false"/>
      <protection locked="true" hidden="true"/>
    </xf>
    <xf numFmtId="164" fontId="8" fillId="0" borderId="5" xfId="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left" vertical="bottom" textRotation="0" wrapText="false" indent="0" shrinkToFit="false"/>
      <protection locked="true" hidden="true"/>
    </xf>
    <xf numFmtId="164" fontId="11" fillId="2" borderId="41" xfId="0" applyFont="true" applyBorder="true" applyAlignment="true" applyProtection="true">
      <alignment horizontal="center" vertical="bottom" textRotation="0" wrapText="true" indent="0" shrinkToFit="false"/>
      <protection locked="true" hidden="true"/>
    </xf>
    <xf numFmtId="164" fontId="7" fillId="2" borderId="31" xfId="0" applyFont="true" applyBorder="true" applyAlignment="true" applyProtection="true">
      <alignment horizontal="center" vertical="bottom" textRotation="0" wrapText="true" indent="0" shrinkToFit="false"/>
      <protection locked="true" hidden="true"/>
    </xf>
    <xf numFmtId="164" fontId="7" fillId="3" borderId="34" xfId="0" applyFont="true" applyBorder="true" applyAlignment="true" applyProtection="true">
      <alignment horizontal="center" vertical="center" textRotation="0" wrapText="true" indent="0" shrinkToFit="false"/>
      <protection locked="true" hidden="true"/>
    </xf>
    <xf numFmtId="164" fontId="7" fillId="3" borderId="31" xfId="0" applyFont="true" applyBorder="true" applyAlignment="true" applyProtection="true">
      <alignment horizontal="center" vertical="bottom" textRotation="0" wrapText="true" indent="0" shrinkToFit="false"/>
      <protection locked="true" hidden="true"/>
    </xf>
    <xf numFmtId="167" fontId="9" fillId="2" borderId="18" xfId="0" applyFont="true" applyBorder="true" applyAlignment="true" applyProtection="true">
      <alignment horizontal="center" vertical="bottom" textRotation="0" wrapText="false" indent="0" shrinkToFit="false"/>
      <protection locked="true" hidden="true"/>
    </xf>
    <xf numFmtId="164" fontId="9" fillId="3" borderId="18" xfId="0" applyFont="true" applyBorder="true" applyAlignment="true" applyProtection="true">
      <alignment horizontal="center" vertical="bottom" textRotation="0" wrapText="false" indent="0" shrinkToFit="false"/>
      <protection locked="true" hidden="true"/>
    </xf>
    <xf numFmtId="164" fontId="9" fillId="3" borderId="16" xfId="0" applyFont="true" applyBorder="true" applyAlignment="true" applyProtection="true">
      <alignment horizontal="center" vertical="bottom" textRotation="0" wrapText="false" indent="0" shrinkToFit="false"/>
      <protection locked="true" hidden="true"/>
    </xf>
    <xf numFmtId="164" fontId="9" fillId="3" borderId="29" xfId="0" applyFont="true" applyBorder="true" applyAlignment="true" applyProtection="true">
      <alignment horizontal="center" vertical="bottom" textRotation="0" wrapText="false" indent="0" shrinkToFit="false"/>
      <protection locked="true" hidden="true"/>
    </xf>
    <xf numFmtId="164" fontId="9" fillId="3" borderId="26"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left"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76"/>
  <sheetViews>
    <sheetView showFormulas="false" showGridLines="true" showRowColHeaders="true" showZeros="true" rightToLeft="false" tabSelected="false" showOutlineSymbols="true" defaultGridColor="true" view="normal" topLeftCell="C66" colorId="64" zoomScale="75" zoomScaleNormal="75" zoomScalePageLayoutView="100" workbookViewId="0">
      <selection pane="topLeft" activeCell="C78" activeCellId="0" sqref="C78"/>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9.7"/>
    <col collapsed="false" customWidth="true" hidden="false" outlineLevel="0" max="3" min="3" style="1" width="182.85"/>
    <col collapsed="false" customWidth="false" hidden="false" outlineLevel="0" max="257" min="4" style="1" width="9.14"/>
  </cols>
  <sheetData>
    <row r="1" customFormat="false" ht="15.75" hidden="false" customHeight="false" outlineLevel="0" collapsed="false">
      <c r="C1" s="2"/>
    </row>
    <row r="2" customFormat="false" ht="15" hidden="false" customHeight="false" outlineLevel="0" collapsed="false">
      <c r="B2" s="3"/>
      <c r="C2" s="4"/>
      <c r="D2" s="3"/>
      <c r="E2" s="3"/>
      <c r="F2" s="3"/>
      <c r="G2" s="3"/>
      <c r="H2" s="3"/>
    </row>
    <row r="3" customFormat="false" ht="26.25" hidden="false" customHeight="false" outlineLevel="0" collapsed="false">
      <c r="B3" s="3"/>
      <c r="C3" s="5" t="s">
        <v>0</v>
      </c>
      <c r="D3" s="3"/>
      <c r="E3" s="3"/>
      <c r="F3" s="3"/>
      <c r="G3" s="3"/>
      <c r="H3" s="3"/>
    </row>
    <row r="4" customFormat="false" ht="15" hidden="false" customHeight="false" outlineLevel="0" collapsed="false">
      <c r="B4" s="3"/>
      <c r="C4" s="4"/>
      <c r="D4" s="3"/>
      <c r="E4" s="3"/>
      <c r="F4" s="3"/>
      <c r="G4" s="3"/>
      <c r="H4" s="3"/>
    </row>
    <row r="5" customFormat="false" ht="15.75" hidden="false" customHeight="false" outlineLevel="0" collapsed="false">
      <c r="B5" s="3"/>
      <c r="C5" s="6" t="s">
        <v>1</v>
      </c>
      <c r="D5" s="3"/>
      <c r="E5" s="3"/>
      <c r="F5" s="3"/>
      <c r="G5" s="3"/>
      <c r="H5" s="3"/>
    </row>
    <row r="6" customFormat="false" ht="18.75" hidden="false" customHeight="true" outlineLevel="0" collapsed="false">
      <c r="B6" s="3"/>
      <c r="C6" s="7" t="s">
        <v>2</v>
      </c>
      <c r="D6" s="3"/>
      <c r="E6" s="3"/>
      <c r="F6" s="3"/>
      <c r="G6" s="3"/>
      <c r="H6" s="3"/>
    </row>
    <row r="7" customFormat="false" ht="18" hidden="false" customHeight="true" outlineLevel="0" collapsed="false">
      <c r="B7" s="3"/>
      <c r="C7" s="8" t="s">
        <v>3</v>
      </c>
      <c r="D7" s="3"/>
      <c r="E7" s="3"/>
      <c r="F7" s="3"/>
      <c r="G7" s="3"/>
      <c r="H7" s="3"/>
    </row>
    <row r="8" customFormat="false" ht="18" hidden="false" customHeight="true" outlineLevel="0" collapsed="false">
      <c r="B8" s="3"/>
      <c r="C8" s="8" t="s">
        <v>4</v>
      </c>
      <c r="D8" s="3"/>
      <c r="E8" s="3"/>
      <c r="F8" s="3"/>
      <c r="G8" s="3"/>
      <c r="H8" s="3"/>
    </row>
    <row r="9" customFormat="false" ht="15" hidden="false" customHeight="false" outlineLevel="0" collapsed="false">
      <c r="B9" s="3"/>
      <c r="C9" s="4"/>
      <c r="D9" s="3"/>
      <c r="E9" s="3"/>
      <c r="F9" s="3"/>
      <c r="G9" s="3"/>
      <c r="H9" s="3"/>
    </row>
    <row r="10" customFormat="false" ht="19.5" hidden="false" customHeight="true" outlineLevel="0" collapsed="false">
      <c r="B10" s="3"/>
      <c r="C10" s="6" t="s">
        <v>5</v>
      </c>
      <c r="D10" s="3"/>
      <c r="E10" s="3"/>
      <c r="F10" s="3"/>
      <c r="G10" s="3"/>
      <c r="H10" s="3"/>
    </row>
    <row r="11" customFormat="false" ht="24" hidden="false" customHeight="true" outlineLevel="0" collapsed="false">
      <c r="B11" s="3"/>
      <c r="C11" s="7" t="s">
        <v>6</v>
      </c>
      <c r="D11" s="3"/>
      <c r="E11" s="3"/>
      <c r="F11" s="3"/>
      <c r="G11" s="3"/>
      <c r="H11" s="3"/>
    </row>
    <row r="12" customFormat="false" ht="24" hidden="false" customHeight="true" outlineLevel="0" collapsed="false">
      <c r="B12" s="3"/>
      <c r="C12" s="7" t="s">
        <v>7</v>
      </c>
      <c r="D12" s="3"/>
      <c r="E12" s="3"/>
      <c r="F12" s="3"/>
      <c r="G12" s="3"/>
      <c r="H12" s="3"/>
    </row>
    <row r="13" customFormat="false" ht="66.75" hidden="false" customHeight="true" outlineLevel="0" collapsed="false">
      <c r="B13" s="3"/>
      <c r="C13" s="9" t="s">
        <v>8</v>
      </c>
      <c r="D13" s="3"/>
      <c r="E13" s="3"/>
      <c r="F13" s="3"/>
      <c r="G13" s="3"/>
      <c r="H13" s="3"/>
    </row>
    <row r="14" customFormat="false" ht="27" hidden="false" customHeight="true" outlineLevel="0" collapsed="false">
      <c r="B14" s="3"/>
      <c r="C14" s="7" t="s">
        <v>9</v>
      </c>
      <c r="D14" s="3"/>
      <c r="E14" s="3"/>
      <c r="F14" s="3"/>
      <c r="G14" s="3"/>
      <c r="H14" s="3"/>
    </row>
    <row r="15" customFormat="false" ht="27" hidden="false" customHeight="true" outlineLevel="0" collapsed="false">
      <c r="B15" s="3"/>
      <c r="C15" s="9" t="s">
        <v>10</v>
      </c>
      <c r="D15" s="3"/>
      <c r="E15" s="3"/>
      <c r="F15" s="3"/>
      <c r="G15" s="3"/>
      <c r="H15" s="3"/>
    </row>
    <row r="16" customFormat="false" ht="20.25" hidden="false" customHeight="true" outlineLevel="0" collapsed="false">
      <c r="B16" s="3"/>
      <c r="C16" s="7"/>
      <c r="D16" s="3"/>
      <c r="E16" s="3"/>
      <c r="F16" s="3"/>
      <c r="G16" s="3"/>
      <c r="H16" s="3"/>
    </row>
    <row r="17" customFormat="false" ht="19.5" hidden="false" customHeight="true" outlineLevel="0" collapsed="false">
      <c r="B17" s="3"/>
      <c r="C17" s="6" t="s">
        <v>11</v>
      </c>
      <c r="D17" s="3"/>
      <c r="E17" s="3"/>
      <c r="F17" s="3"/>
      <c r="G17" s="3"/>
      <c r="H17" s="3"/>
    </row>
    <row r="18" customFormat="false" ht="24" hidden="false" customHeight="true" outlineLevel="0" collapsed="false">
      <c r="B18" s="3"/>
      <c r="C18" s="7" t="s">
        <v>12</v>
      </c>
      <c r="D18" s="3"/>
      <c r="E18" s="3"/>
      <c r="F18" s="3"/>
      <c r="G18" s="3"/>
      <c r="H18" s="3"/>
    </row>
    <row r="19" customFormat="false" ht="24" hidden="false" customHeight="true" outlineLevel="0" collapsed="false">
      <c r="B19" s="3"/>
      <c r="C19" s="7" t="s">
        <v>7</v>
      </c>
      <c r="D19" s="3"/>
      <c r="E19" s="3"/>
      <c r="F19" s="3"/>
      <c r="G19" s="3"/>
      <c r="H19" s="3"/>
    </row>
    <row r="20" customFormat="false" ht="65.25" hidden="false" customHeight="true" outlineLevel="0" collapsed="false">
      <c r="B20" s="3"/>
      <c r="C20" s="9" t="s">
        <v>13</v>
      </c>
      <c r="D20" s="3"/>
      <c r="E20" s="3"/>
      <c r="F20" s="3"/>
      <c r="G20" s="3"/>
      <c r="H20" s="3"/>
    </row>
    <row r="21" customFormat="false" ht="20.25" hidden="false" customHeight="true" outlineLevel="0" collapsed="false">
      <c r="B21" s="3"/>
      <c r="C21" s="7" t="s">
        <v>14</v>
      </c>
      <c r="D21" s="3"/>
      <c r="E21" s="3"/>
      <c r="F21" s="3"/>
      <c r="G21" s="3"/>
      <c r="H21" s="3"/>
    </row>
    <row r="22" customFormat="false" ht="20.25" hidden="false" customHeight="true" outlineLevel="0" collapsed="false">
      <c r="B22" s="3"/>
      <c r="C22" s="9" t="s">
        <v>15</v>
      </c>
      <c r="D22" s="3"/>
      <c r="E22" s="3"/>
      <c r="F22" s="3"/>
      <c r="G22" s="3"/>
      <c r="H22" s="3"/>
    </row>
    <row r="23" customFormat="false" ht="20.25" hidden="false" customHeight="true" outlineLevel="0" collapsed="false">
      <c r="B23" s="3"/>
      <c r="C23" s="7"/>
      <c r="D23" s="3"/>
      <c r="E23" s="3"/>
      <c r="F23" s="3"/>
      <c r="G23" s="3"/>
      <c r="H23" s="3"/>
    </row>
    <row r="24" customFormat="false" ht="19.5" hidden="false" customHeight="true" outlineLevel="0" collapsed="false">
      <c r="B24" s="3"/>
      <c r="C24" s="6" t="s">
        <v>16</v>
      </c>
      <c r="D24" s="3"/>
      <c r="E24" s="3"/>
      <c r="F24" s="3"/>
      <c r="G24" s="3"/>
      <c r="H24" s="3"/>
    </row>
    <row r="25" customFormat="false" ht="24" hidden="false" customHeight="true" outlineLevel="0" collapsed="false">
      <c r="B25" s="3"/>
      <c r="C25" s="7" t="s">
        <v>17</v>
      </c>
      <c r="D25" s="3"/>
      <c r="E25" s="3"/>
      <c r="F25" s="3"/>
      <c r="G25" s="3"/>
      <c r="H25" s="3"/>
    </row>
    <row r="26" customFormat="false" ht="21.75" hidden="false" customHeight="true" outlineLevel="0" collapsed="false">
      <c r="B26" s="3"/>
      <c r="C26" s="7" t="s">
        <v>18</v>
      </c>
      <c r="D26" s="3"/>
      <c r="E26" s="3"/>
      <c r="F26" s="3"/>
      <c r="G26" s="3"/>
      <c r="H26" s="3"/>
    </row>
    <row r="27" customFormat="false" ht="111" hidden="false" customHeight="true" outlineLevel="0" collapsed="false">
      <c r="B27" s="3"/>
      <c r="C27" s="9" t="s">
        <v>19</v>
      </c>
      <c r="D27" s="3"/>
      <c r="E27" s="3"/>
      <c r="F27" s="3"/>
      <c r="G27" s="3"/>
      <c r="H27" s="3"/>
    </row>
    <row r="28" customFormat="false" ht="20.25" hidden="false" customHeight="true" outlineLevel="0" collapsed="false">
      <c r="B28" s="3"/>
      <c r="C28" s="7" t="s">
        <v>20</v>
      </c>
      <c r="D28" s="3"/>
      <c r="E28" s="3"/>
      <c r="F28" s="3"/>
      <c r="G28" s="3"/>
      <c r="H28" s="3"/>
    </row>
    <row r="29" customFormat="false" ht="15" hidden="false" customHeight="false" outlineLevel="0" collapsed="false">
      <c r="B29" s="3"/>
      <c r="C29" s="4"/>
      <c r="D29" s="3"/>
      <c r="E29" s="3"/>
      <c r="F29" s="3"/>
      <c r="G29" s="3"/>
      <c r="H29" s="3"/>
    </row>
    <row r="30" customFormat="false" ht="15.75" hidden="false" customHeight="false" outlineLevel="0" collapsed="false">
      <c r="B30" s="3"/>
      <c r="C30" s="6" t="s">
        <v>21</v>
      </c>
      <c r="D30" s="3"/>
      <c r="E30" s="3"/>
      <c r="F30" s="3"/>
      <c r="G30" s="3"/>
      <c r="H30" s="3"/>
    </row>
    <row r="31" customFormat="false" ht="30.75" hidden="false" customHeight="false" outlineLevel="0" collapsed="false">
      <c r="B31" s="3"/>
      <c r="C31" s="7" t="s">
        <v>22</v>
      </c>
      <c r="D31" s="3"/>
      <c r="E31" s="3"/>
      <c r="F31" s="3"/>
      <c r="G31" s="3"/>
      <c r="H31" s="3"/>
    </row>
    <row r="32" customFormat="false" ht="30.75" hidden="false" customHeight="false" outlineLevel="0" collapsed="false">
      <c r="B32" s="3"/>
      <c r="C32" s="7" t="s">
        <v>23</v>
      </c>
    </row>
    <row r="33" customFormat="false" ht="15.75" hidden="false" customHeight="false" outlineLevel="0" collapsed="false">
      <c r="B33" s="3"/>
      <c r="C33" s="9" t="s">
        <v>24</v>
      </c>
    </row>
    <row r="34" customFormat="false" ht="30.75" hidden="false" customHeight="false" outlineLevel="0" collapsed="false">
      <c r="B34" s="3"/>
      <c r="C34" s="7" t="s">
        <v>25</v>
      </c>
    </row>
    <row r="35" customFormat="false" ht="15" hidden="false" customHeight="false" outlineLevel="0" collapsed="false">
      <c r="B35" s="3"/>
      <c r="C35" s="4"/>
    </row>
    <row r="36" customFormat="false" ht="15.75" hidden="false" customHeight="false" outlineLevel="0" collapsed="false">
      <c r="B36" s="3"/>
      <c r="C36" s="6" t="s">
        <v>26</v>
      </c>
    </row>
    <row r="37" customFormat="false" ht="30.75" hidden="false" customHeight="false" outlineLevel="0" collapsed="false">
      <c r="B37" s="3"/>
      <c r="C37" s="7" t="s">
        <v>22</v>
      </c>
    </row>
    <row r="38" customFormat="false" ht="30.75" hidden="false" customHeight="false" outlineLevel="0" collapsed="false">
      <c r="B38" s="3"/>
      <c r="C38" s="7" t="s">
        <v>27</v>
      </c>
    </row>
    <row r="39" customFormat="false" ht="15.75" hidden="false" customHeight="false" outlineLevel="0" collapsed="false">
      <c r="B39" s="3"/>
      <c r="C39" s="9" t="s">
        <v>28</v>
      </c>
    </row>
    <row r="40" customFormat="false" ht="30.75" hidden="false" customHeight="false" outlineLevel="0" collapsed="false">
      <c r="B40" s="3"/>
      <c r="C40" s="7" t="s">
        <v>25</v>
      </c>
    </row>
    <row r="41" customFormat="false" ht="15" hidden="false" customHeight="false" outlineLevel="0" collapsed="false">
      <c r="C41" s="4"/>
    </row>
    <row r="42" customFormat="false" ht="15.75" hidden="false" customHeight="false" outlineLevel="0" collapsed="false">
      <c r="C42" s="6" t="s">
        <v>29</v>
      </c>
    </row>
    <row r="43" customFormat="false" ht="30.75" hidden="false" customHeight="false" outlineLevel="0" collapsed="false">
      <c r="C43" s="7" t="s">
        <v>30</v>
      </c>
    </row>
    <row r="44" customFormat="false" ht="30.75" hidden="false" customHeight="false" outlineLevel="0" collapsed="false">
      <c r="C44" s="7" t="s">
        <v>31</v>
      </c>
    </row>
    <row r="45" customFormat="false" ht="15.75" hidden="false" customHeight="false" outlineLevel="0" collapsed="false">
      <c r="C45" s="9" t="s">
        <v>32</v>
      </c>
    </row>
    <row r="46" customFormat="false" ht="30.75" hidden="false" customHeight="false" outlineLevel="0" collapsed="false">
      <c r="C46" s="7" t="s">
        <v>25</v>
      </c>
    </row>
    <row r="47" customFormat="false" ht="15" hidden="false" customHeight="false" outlineLevel="0" collapsed="false">
      <c r="C47" s="4"/>
    </row>
    <row r="48" customFormat="false" ht="15.75" hidden="false" customHeight="false" outlineLevel="0" collapsed="false">
      <c r="C48" s="6" t="s">
        <v>33</v>
      </c>
    </row>
    <row r="49" customFormat="false" ht="30.75" hidden="false" customHeight="false" outlineLevel="0" collapsed="false">
      <c r="C49" s="7" t="s">
        <v>34</v>
      </c>
    </row>
    <row r="50" customFormat="false" ht="30.75" hidden="false" customHeight="false" outlineLevel="0" collapsed="false">
      <c r="C50" s="7" t="s">
        <v>35</v>
      </c>
    </row>
    <row r="51" customFormat="false" ht="30.75" hidden="false" customHeight="false" outlineLevel="0" collapsed="false">
      <c r="C51" s="9" t="s">
        <v>36</v>
      </c>
    </row>
    <row r="52" customFormat="false" ht="30.75" hidden="false" customHeight="false" outlineLevel="0" collapsed="false">
      <c r="C52" s="7" t="s">
        <v>25</v>
      </c>
    </row>
    <row r="53" customFormat="false" ht="15" hidden="false" customHeight="false" outlineLevel="0" collapsed="false">
      <c r="C53" s="4"/>
    </row>
    <row r="54" customFormat="false" ht="30.75" hidden="false" customHeight="false" outlineLevel="0" collapsed="false">
      <c r="C54" s="7" t="s">
        <v>37</v>
      </c>
    </row>
    <row r="55" customFormat="false" ht="15.75" hidden="false" customHeight="false" outlineLevel="0" collapsed="false">
      <c r="C55" s="9" t="s">
        <v>38</v>
      </c>
    </row>
    <row r="56" customFormat="false" ht="30.75" hidden="false" customHeight="false" outlineLevel="0" collapsed="false">
      <c r="C56" s="7" t="s">
        <v>25</v>
      </c>
    </row>
    <row r="57" customFormat="false" ht="15" hidden="false" customHeight="false" outlineLevel="0" collapsed="false">
      <c r="C57" s="4"/>
    </row>
    <row r="58" customFormat="false" ht="30.75" hidden="false" customHeight="false" outlineLevel="0" collapsed="false">
      <c r="C58" s="7" t="s">
        <v>37</v>
      </c>
    </row>
    <row r="59" customFormat="false" ht="15.75" hidden="false" customHeight="false" outlineLevel="0" collapsed="false">
      <c r="C59" s="9" t="s">
        <v>39</v>
      </c>
    </row>
    <row r="60" customFormat="false" ht="30.75" hidden="false" customHeight="false" outlineLevel="0" collapsed="false">
      <c r="C60" s="7" t="s">
        <v>25</v>
      </c>
    </row>
    <row r="61" customFormat="false" ht="30.75" hidden="false" customHeight="false" outlineLevel="0" collapsed="false">
      <c r="C61" s="7" t="s">
        <v>37</v>
      </c>
    </row>
    <row r="62" customFormat="false" ht="15.75" hidden="false" customHeight="false" outlineLevel="0" collapsed="false">
      <c r="C62" s="9" t="s">
        <v>40</v>
      </c>
    </row>
    <row r="63" customFormat="false" ht="30.75" hidden="false" customHeight="false" outlineLevel="0" collapsed="false">
      <c r="C63" s="7" t="s">
        <v>25</v>
      </c>
    </row>
    <row r="64" customFormat="false" ht="15" hidden="false" customHeight="false" outlineLevel="0" collapsed="false">
      <c r="C64" s="7"/>
    </row>
    <row r="65" customFormat="false" ht="15.75" hidden="false" customHeight="false" outlineLevel="0" collapsed="false">
      <c r="C65" s="6" t="s">
        <v>41</v>
      </c>
    </row>
    <row r="66" customFormat="false" ht="30.75" hidden="false" customHeight="false" outlineLevel="0" collapsed="false">
      <c r="C66" s="7" t="s">
        <v>42</v>
      </c>
    </row>
    <row r="67" customFormat="false" ht="30.75" hidden="false" customHeight="false" outlineLevel="0" collapsed="false">
      <c r="C67" s="7" t="s">
        <v>43</v>
      </c>
    </row>
    <row r="68" customFormat="false" ht="15.75" hidden="false" customHeight="false" outlineLevel="0" collapsed="false">
      <c r="C68" s="9" t="s">
        <v>44</v>
      </c>
    </row>
    <row r="69" customFormat="false" ht="31.5" hidden="false" customHeight="false" outlineLevel="0" collapsed="false">
      <c r="C69" s="10" t="s">
        <v>45</v>
      </c>
    </row>
    <row r="70" customFormat="false" ht="15.75" hidden="false" customHeight="false" outlineLevel="0" collapsed="false">
      <c r="C70" s="4"/>
    </row>
    <row r="71" customFormat="false" ht="15.75" hidden="false" customHeight="false" outlineLevel="0" collapsed="false">
      <c r="C71" s="6" t="s">
        <v>46</v>
      </c>
    </row>
    <row r="72" customFormat="false" ht="30.75" hidden="false" customHeight="false" outlineLevel="0" collapsed="false">
      <c r="C72" s="7" t="s">
        <v>47</v>
      </c>
    </row>
    <row r="73" customFormat="false" ht="30.75" hidden="false" customHeight="false" outlineLevel="0" collapsed="false">
      <c r="C73" s="7" t="s">
        <v>48</v>
      </c>
    </row>
    <row r="74" customFormat="false" ht="60.75" hidden="false" customHeight="false" outlineLevel="0" collapsed="false">
      <c r="C74" s="9" t="s">
        <v>49</v>
      </c>
    </row>
    <row r="75" customFormat="false" ht="31.5" hidden="false" customHeight="false" outlineLevel="0" collapsed="false">
      <c r="C75" s="10" t="s">
        <v>45</v>
      </c>
    </row>
    <row r="76" customFormat="false" ht="15.75" hidden="false" customHeight="false" outlineLevel="0" collapsed="false"/>
  </sheetData>
  <sheetProtection sheet="true"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48" activeCellId="0" sqref="B48:G48"/>
    </sheetView>
  </sheetViews>
  <sheetFormatPr defaultColWidth="9.13671875" defaultRowHeight="12.75" zeroHeight="false" outlineLevelRow="0" outlineLevelCol="0"/>
  <cols>
    <col collapsed="false" customWidth="false" hidden="false" outlineLevel="0" max="1" min="1" style="269" width="9.14"/>
    <col collapsed="false" customWidth="true" hidden="false" outlineLevel="0" max="2" min="2" style="269" width="4.85"/>
    <col collapsed="false" customWidth="true" hidden="false" outlineLevel="0" max="3" min="3" style="269" width="15.85"/>
    <col collapsed="false" customWidth="true" hidden="false" outlineLevel="0" max="4" min="4" style="269" width="50.7"/>
    <col collapsed="false" customWidth="true" hidden="false" outlineLevel="0" max="5" min="5" style="269" width="12.56"/>
    <col collapsed="false" customWidth="false" hidden="false" outlineLevel="0" max="257" min="6" style="269" width="9.14"/>
  </cols>
  <sheetData>
    <row r="1" s="275" customFormat="true" ht="15.75" hidden="false" customHeight="false" outlineLevel="0" collapsed="false"/>
    <row r="2" s="275" customFormat="true" ht="15.75" hidden="false" customHeight="false" outlineLevel="0" collapsed="false">
      <c r="B2" s="280"/>
      <c r="C2" s="359"/>
      <c r="D2" s="360"/>
      <c r="E2" s="284"/>
    </row>
    <row r="3" customFormat="false" ht="26.25" hidden="false" customHeight="false" outlineLevel="0" collapsed="false">
      <c r="A3" s="361"/>
      <c r="B3" s="362"/>
      <c r="C3" s="363" t="s">
        <v>302</v>
      </c>
      <c r="D3" s="363"/>
      <c r="E3" s="364"/>
    </row>
    <row r="4" customFormat="false" ht="15" hidden="false" customHeight="false" outlineLevel="0" collapsed="false">
      <c r="A4" s="275"/>
      <c r="B4" s="288"/>
      <c r="C4" s="365"/>
      <c r="D4" s="366"/>
      <c r="E4" s="291"/>
    </row>
    <row r="5" customFormat="false" ht="15.75" hidden="false" customHeight="false" outlineLevel="0" collapsed="false">
      <c r="A5" s="275"/>
      <c r="B5" s="367"/>
      <c r="C5" s="368" t="s">
        <v>303</v>
      </c>
      <c r="D5" s="369" t="s">
        <v>104</v>
      </c>
      <c r="E5" s="370"/>
    </row>
    <row r="6" customFormat="false" ht="15" hidden="false" customHeight="false" outlineLevel="0" collapsed="false">
      <c r="A6" s="275"/>
      <c r="B6" s="324"/>
      <c r="C6" s="371" t="n">
        <v>1</v>
      </c>
      <c r="D6" s="372" t="s">
        <v>304</v>
      </c>
      <c r="E6" s="291"/>
    </row>
    <row r="7" customFormat="false" ht="15" hidden="false" customHeight="false" outlineLevel="0" collapsed="false">
      <c r="A7" s="275"/>
      <c r="B7" s="324"/>
      <c r="C7" s="371" t="n">
        <v>2</v>
      </c>
      <c r="D7" s="372" t="s">
        <v>305</v>
      </c>
      <c r="E7" s="291"/>
    </row>
    <row r="8" customFormat="false" ht="15" hidden="false" customHeight="false" outlineLevel="0" collapsed="false">
      <c r="A8" s="275"/>
      <c r="B8" s="324"/>
      <c r="C8" s="371" t="n">
        <v>3</v>
      </c>
      <c r="D8" s="372" t="s">
        <v>306</v>
      </c>
      <c r="E8" s="291"/>
    </row>
    <row r="9" customFormat="false" ht="15" hidden="false" customHeight="false" outlineLevel="0" collapsed="false">
      <c r="A9" s="275"/>
      <c r="B9" s="324"/>
      <c r="C9" s="371" t="n">
        <v>4</v>
      </c>
      <c r="D9" s="372" t="s">
        <v>307</v>
      </c>
      <c r="E9" s="291"/>
    </row>
    <row r="10" customFormat="false" ht="15" hidden="false" customHeight="false" outlineLevel="0" collapsed="false">
      <c r="A10" s="275"/>
      <c r="B10" s="324"/>
      <c r="C10" s="371" t="n">
        <v>5</v>
      </c>
      <c r="D10" s="372" t="s">
        <v>308</v>
      </c>
      <c r="E10" s="291"/>
    </row>
    <row r="11" customFormat="false" ht="15" hidden="false" customHeight="false" outlineLevel="0" collapsed="false">
      <c r="A11" s="275"/>
      <c r="B11" s="324"/>
      <c r="C11" s="371" t="n">
        <v>6</v>
      </c>
      <c r="D11" s="372" t="s">
        <v>309</v>
      </c>
      <c r="E11" s="291"/>
    </row>
    <row r="12" customFormat="false" ht="15" hidden="false" customHeight="false" outlineLevel="0" collapsed="false">
      <c r="A12" s="275"/>
      <c r="B12" s="324"/>
      <c r="C12" s="371" t="n">
        <v>7</v>
      </c>
      <c r="D12" s="372" t="s">
        <v>310</v>
      </c>
      <c r="E12" s="291"/>
    </row>
    <row r="13" customFormat="false" ht="15" hidden="false" customHeight="false" outlineLevel="0" collapsed="false">
      <c r="A13" s="275"/>
      <c r="B13" s="324"/>
      <c r="C13" s="371" t="n">
        <v>8</v>
      </c>
      <c r="D13" s="372" t="s">
        <v>311</v>
      </c>
      <c r="E13" s="291"/>
    </row>
    <row r="14" customFormat="false" ht="15" hidden="false" customHeight="false" outlineLevel="0" collapsed="false">
      <c r="A14" s="275"/>
      <c r="B14" s="324"/>
      <c r="C14" s="371" t="n">
        <v>9</v>
      </c>
      <c r="D14" s="372" t="s">
        <v>312</v>
      </c>
      <c r="E14" s="291"/>
    </row>
    <row r="15" customFormat="false" ht="15" hidden="false" customHeight="false" outlineLevel="0" collapsed="false">
      <c r="A15" s="275"/>
      <c r="B15" s="324"/>
      <c r="C15" s="371" t="n">
        <v>10</v>
      </c>
      <c r="D15" s="372" t="s">
        <v>313</v>
      </c>
      <c r="E15" s="291"/>
    </row>
    <row r="16" customFormat="false" ht="15" hidden="false" customHeight="false" outlineLevel="0" collapsed="false">
      <c r="A16" s="275"/>
      <c r="B16" s="324"/>
      <c r="C16" s="371" t="n">
        <v>11</v>
      </c>
      <c r="D16" s="372" t="s">
        <v>314</v>
      </c>
      <c r="E16" s="291"/>
    </row>
    <row r="17" customFormat="false" ht="15" hidden="false" customHeight="false" outlineLevel="0" collapsed="false">
      <c r="A17" s="275"/>
      <c r="B17" s="324"/>
      <c r="C17" s="371" t="n">
        <v>12</v>
      </c>
      <c r="D17" s="372" t="s">
        <v>315</v>
      </c>
      <c r="E17" s="291"/>
    </row>
    <row r="18" customFormat="false" ht="15" hidden="false" customHeight="false" outlineLevel="0" collapsed="false">
      <c r="A18" s="275"/>
      <c r="B18" s="324"/>
      <c r="C18" s="371" t="n">
        <v>13</v>
      </c>
      <c r="D18" s="372" t="s">
        <v>316</v>
      </c>
      <c r="E18" s="291"/>
    </row>
    <row r="19" customFormat="false" ht="15" hidden="false" customHeight="false" outlineLevel="0" collapsed="false">
      <c r="A19" s="275"/>
      <c r="B19" s="324"/>
      <c r="C19" s="371" t="n">
        <v>14</v>
      </c>
      <c r="D19" s="372" t="s">
        <v>317</v>
      </c>
      <c r="E19" s="291"/>
    </row>
    <row r="20" customFormat="false" ht="15" hidden="false" customHeight="false" outlineLevel="0" collapsed="false">
      <c r="A20" s="275"/>
      <c r="B20" s="324"/>
      <c r="C20" s="371" t="n">
        <v>15</v>
      </c>
      <c r="D20" s="372" t="s">
        <v>318</v>
      </c>
      <c r="E20" s="291"/>
    </row>
    <row r="21" customFormat="false" ht="15" hidden="false" customHeight="false" outlineLevel="0" collapsed="false">
      <c r="A21" s="275"/>
      <c r="B21" s="324"/>
      <c r="C21" s="371" t="n">
        <v>16</v>
      </c>
      <c r="D21" s="372" t="s">
        <v>319</v>
      </c>
      <c r="E21" s="291"/>
    </row>
    <row r="22" customFormat="false" ht="15" hidden="false" customHeight="false" outlineLevel="0" collapsed="false">
      <c r="A22" s="275"/>
      <c r="B22" s="324"/>
      <c r="C22" s="371" t="n">
        <v>17</v>
      </c>
      <c r="D22" s="372" t="s">
        <v>320</v>
      </c>
      <c r="E22" s="291"/>
    </row>
    <row r="23" customFormat="false" ht="15" hidden="false" customHeight="false" outlineLevel="0" collapsed="false">
      <c r="A23" s="275"/>
      <c r="B23" s="324"/>
      <c r="C23" s="371" t="n">
        <v>18</v>
      </c>
      <c r="D23" s="372" t="s">
        <v>321</v>
      </c>
      <c r="E23" s="291"/>
    </row>
    <row r="24" customFormat="false" ht="15" hidden="false" customHeight="false" outlineLevel="0" collapsed="false">
      <c r="A24" s="275"/>
      <c r="B24" s="324"/>
      <c r="C24" s="371"/>
      <c r="D24" s="372"/>
      <c r="E24" s="291"/>
    </row>
    <row r="25" customFormat="false" ht="15" hidden="false" customHeight="false" outlineLevel="0" collapsed="false">
      <c r="A25" s="275"/>
      <c r="B25" s="324"/>
      <c r="C25" s="371"/>
      <c r="D25" s="372"/>
      <c r="E25" s="291"/>
    </row>
    <row r="26" customFormat="false" ht="15" hidden="false" customHeight="false" outlineLevel="0" collapsed="false">
      <c r="A26" s="275"/>
      <c r="B26" s="324"/>
      <c r="C26" s="371"/>
      <c r="D26" s="372"/>
      <c r="E26" s="291"/>
    </row>
    <row r="27" customFormat="false" ht="15" hidden="false" customHeight="false" outlineLevel="0" collapsed="false">
      <c r="A27" s="275"/>
      <c r="B27" s="324"/>
      <c r="C27" s="371"/>
      <c r="D27" s="372"/>
      <c r="E27" s="291"/>
    </row>
    <row r="28" customFormat="false" ht="15" hidden="false" customHeight="false" outlineLevel="0" collapsed="false">
      <c r="A28" s="275"/>
      <c r="B28" s="324"/>
      <c r="C28" s="371"/>
      <c r="D28" s="372"/>
      <c r="E28" s="291"/>
    </row>
    <row r="29" customFormat="false" ht="15" hidden="false" customHeight="false" outlineLevel="0" collapsed="false">
      <c r="A29" s="275"/>
      <c r="B29" s="324"/>
      <c r="C29" s="371"/>
      <c r="D29" s="372"/>
      <c r="E29" s="291"/>
    </row>
    <row r="30" customFormat="false" ht="15" hidden="false" customHeight="false" outlineLevel="0" collapsed="false">
      <c r="A30" s="275"/>
      <c r="B30" s="324"/>
      <c r="C30" s="371"/>
      <c r="D30" s="372"/>
      <c r="E30" s="291"/>
    </row>
    <row r="31" customFormat="false" ht="15" hidden="false" customHeight="false" outlineLevel="0" collapsed="false">
      <c r="A31" s="275"/>
      <c r="B31" s="324"/>
      <c r="C31" s="371"/>
      <c r="D31" s="372"/>
      <c r="E31" s="291"/>
    </row>
    <row r="32" customFormat="false" ht="15" hidden="false" customHeight="false" outlineLevel="0" collapsed="false">
      <c r="A32" s="275"/>
      <c r="B32" s="324"/>
      <c r="C32" s="371"/>
      <c r="D32" s="372"/>
      <c r="E32" s="291"/>
    </row>
    <row r="33" customFormat="false" ht="15" hidden="false" customHeight="false" outlineLevel="0" collapsed="false">
      <c r="A33" s="275"/>
      <c r="B33" s="324"/>
      <c r="C33" s="371"/>
      <c r="D33" s="372"/>
      <c r="E33" s="291"/>
    </row>
    <row r="34" customFormat="false" ht="15" hidden="false" customHeight="false" outlineLevel="0" collapsed="false">
      <c r="A34" s="275"/>
      <c r="B34" s="324"/>
      <c r="C34" s="371"/>
      <c r="D34" s="372"/>
      <c r="E34" s="291"/>
    </row>
    <row r="35" customFormat="false" ht="15" hidden="false" customHeight="false" outlineLevel="0" collapsed="false">
      <c r="A35" s="275"/>
      <c r="B35" s="324"/>
      <c r="C35" s="371"/>
      <c r="D35" s="372"/>
      <c r="E35" s="291"/>
    </row>
    <row r="36" customFormat="false" ht="15" hidden="false" customHeight="false" outlineLevel="0" collapsed="false">
      <c r="A36" s="275"/>
      <c r="B36" s="324"/>
      <c r="C36" s="371"/>
      <c r="D36" s="372"/>
      <c r="E36" s="291"/>
    </row>
    <row r="37" customFormat="false" ht="15" hidden="false" customHeight="false" outlineLevel="0" collapsed="false">
      <c r="A37" s="275"/>
      <c r="B37" s="324"/>
      <c r="C37" s="371"/>
      <c r="D37" s="372"/>
      <c r="E37" s="291"/>
    </row>
    <row r="38" customFormat="false" ht="15" hidden="false" customHeight="false" outlineLevel="0" collapsed="false">
      <c r="A38" s="275"/>
      <c r="B38" s="324"/>
      <c r="C38" s="371"/>
      <c r="D38" s="372"/>
      <c r="E38" s="291"/>
    </row>
    <row r="39" customFormat="false" ht="15" hidden="false" customHeight="false" outlineLevel="0" collapsed="false">
      <c r="A39" s="275"/>
      <c r="B39" s="324"/>
      <c r="C39" s="371"/>
      <c r="D39" s="372"/>
      <c r="E39" s="291"/>
    </row>
    <row r="40" customFormat="false" ht="15" hidden="false" customHeight="false" outlineLevel="0" collapsed="false">
      <c r="A40" s="275"/>
      <c r="B40" s="324"/>
      <c r="C40" s="371"/>
      <c r="D40" s="372"/>
      <c r="E40" s="291"/>
    </row>
    <row r="41" customFormat="false" ht="15" hidden="false" customHeight="false" outlineLevel="0" collapsed="false">
      <c r="A41" s="275"/>
      <c r="B41" s="324"/>
      <c r="C41" s="371"/>
      <c r="D41" s="372"/>
      <c r="E41" s="291"/>
    </row>
    <row r="42" customFormat="false" ht="15" hidden="false" customHeight="false" outlineLevel="0" collapsed="false">
      <c r="A42" s="275"/>
      <c r="B42" s="324"/>
      <c r="C42" s="371"/>
      <c r="D42" s="372"/>
      <c r="E42" s="291"/>
    </row>
    <row r="43" customFormat="false" ht="15" hidden="false" customHeight="false" outlineLevel="0" collapsed="false">
      <c r="A43" s="275"/>
      <c r="B43" s="324"/>
      <c r="C43" s="371"/>
      <c r="D43" s="372"/>
      <c r="E43" s="291"/>
    </row>
    <row r="44" customFormat="false" ht="15" hidden="false" customHeight="false" outlineLevel="0" collapsed="false">
      <c r="A44" s="275"/>
      <c r="B44" s="324"/>
      <c r="C44" s="371"/>
      <c r="D44" s="372"/>
      <c r="E44" s="291"/>
    </row>
    <row r="45" customFormat="false" ht="15" hidden="false" customHeight="false" outlineLevel="0" collapsed="false">
      <c r="A45" s="275"/>
      <c r="B45" s="324"/>
      <c r="C45" s="373"/>
      <c r="D45" s="374"/>
      <c r="E45" s="291"/>
    </row>
    <row r="46" customFormat="false" ht="15.75" hidden="false" customHeight="false" outlineLevel="0" collapsed="false">
      <c r="A46" s="275"/>
      <c r="B46" s="335"/>
      <c r="C46" s="375"/>
      <c r="D46" s="376"/>
      <c r="E46" s="377"/>
    </row>
    <row r="47" customFormat="false" ht="15.75" hidden="false" customHeight="false" outlineLevel="0" collapsed="false">
      <c r="A47" s="275"/>
      <c r="B47" s="378" t="s">
        <v>99</v>
      </c>
      <c r="C47" s="378"/>
      <c r="D47" s="378"/>
      <c r="E47" s="378"/>
    </row>
    <row r="48" customFormat="false" ht="15.75" hidden="false" customHeight="false" outlineLevel="0" collapsed="false">
      <c r="B48" s="379"/>
      <c r="C48" s="379"/>
      <c r="D48" s="379"/>
      <c r="E48" s="379"/>
      <c r="F48" s="379"/>
      <c r="G48" s="379"/>
    </row>
  </sheetData>
  <sheetProtection sheet="true" objects="true" scenarios="true" selectLockedCells="true"/>
  <mergeCells count="3">
    <mergeCell ref="C3:D3"/>
    <mergeCell ref="B47:E47"/>
    <mergeCell ref="B48:G48"/>
  </mergeCells>
  <dataValidations count="1">
    <dataValidation allowBlank="true" errorStyle="stop" operator="between" showDropDown="false" showErrorMessage="false" showInputMessage="false" sqref="D6:D4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8" activeCellId="0" sqref="B48:G48"/>
    </sheetView>
  </sheetViews>
  <sheetFormatPr defaultColWidth="9.13671875" defaultRowHeight="12.75" zeroHeight="false" outlineLevelRow="0" outlineLevelCol="0"/>
  <cols>
    <col collapsed="false" customWidth="false" hidden="false" outlineLevel="0" max="1" min="1" style="269" width="9.14"/>
    <col collapsed="false" customWidth="true" hidden="false" outlineLevel="0" max="2" min="2" style="269" width="4.85"/>
    <col collapsed="false" customWidth="true" hidden="false" outlineLevel="0" max="3" min="3" style="269" width="15.85"/>
    <col collapsed="false" customWidth="true" hidden="false" outlineLevel="0" max="4" min="4" style="269" width="50.7"/>
    <col collapsed="false" customWidth="true" hidden="false" outlineLevel="0" max="5" min="5" style="269" width="12.56"/>
    <col collapsed="false" customWidth="false" hidden="false" outlineLevel="0" max="257" min="6" style="269" width="9.14"/>
  </cols>
  <sheetData>
    <row r="1" s="275" customFormat="true" ht="15.75" hidden="false" customHeight="false" outlineLevel="0" collapsed="false"/>
    <row r="2" s="275" customFormat="true" ht="15.75" hidden="false" customHeight="false" outlineLevel="0" collapsed="false">
      <c r="B2" s="280"/>
      <c r="C2" s="359"/>
      <c r="D2" s="360"/>
      <c r="E2" s="284"/>
    </row>
    <row r="3" customFormat="false" ht="26.25" hidden="false" customHeight="false" outlineLevel="0" collapsed="false">
      <c r="A3" s="361"/>
      <c r="B3" s="362"/>
      <c r="C3" s="363" t="s">
        <v>322</v>
      </c>
      <c r="D3" s="363"/>
      <c r="E3" s="364"/>
    </row>
    <row r="4" customFormat="false" ht="15" hidden="false" customHeight="false" outlineLevel="0" collapsed="false">
      <c r="A4" s="275"/>
      <c r="B4" s="288"/>
      <c r="C4" s="365"/>
      <c r="D4" s="366"/>
      <c r="E4" s="291"/>
    </row>
    <row r="5" customFormat="false" ht="15.75" hidden="false" customHeight="false" outlineLevel="0" collapsed="false">
      <c r="A5" s="275"/>
      <c r="B5" s="367"/>
      <c r="C5" s="368" t="s">
        <v>303</v>
      </c>
      <c r="D5" s="369" t="s">
        <v>104</v>
      </c>
      <c r="E5" s="370"/>
    </row>
    <row r="6" customFormat="false" ht="15" hidden="false" customHeight="false" outlineLevel="0" collapsed="false">
      <c r="A6" s="275"/>
      <c r="B6" s="324"/>
      <c r="C6" s="371" t="n">
        <v>1</v>
      </c>
      <c r="D6" s="372" t="s">
        <v>304</v>
      </c>
      <c r="E6" s="291"/>
    </row>
    <row r="7" customFormat="false" ht="15" hidden="false" customHeight="false" outlineLevel="0" collapsed="false">
      <c r="A7" s="275"/>
      <c r="B7" s="324"/>
      <c r="C7" s="371" t="n">
        <v>2</v>
      </c>
      <c r="D7" s="372" t="s">
        <v>305</v>
      </c>
      <c r="E7" s="291"/>
    </row>
    <row r="8" customFormat="false" ht="15" hidden="false" customHeight="false" outlineLevel="0" collapsed="false">
      <c r="A8" s="275"/>
      <c r="B8" s="324"/>
      <c r="C8" s="371" t="n">
        <v>3</v>
      </c>
      <c r="D8" s="372" t="s">
        <v>306</v>
      </c>
      <c r="E8" s="291"/>
    </row>
    <row r="9" customFormat="false" ht="15" hidden="false" customHeight="false" outlineLevel="0" collapsed="false">
      <c r="A9" s="275"/>
      <c r="B9" s="324"/>
      <c r="C9" s="371" t="n">
        <v>4</v>
      </c>
      <c r="D9" s="372" t="s">
        <v>307</v>
      </c>
      <c r="E9" s="291"/>
    </row>
    <row r="10" customFormat="false" ht="15" hidden="false" customHeight="false" outlineLevel="0" collapsed="false">
      <c r="A10" s="275"/>
      <c r="B10" s="324"/>
      <c r="C10" s="371" t="n">
        <v>5</v>
      </c>
      <c r="D10" s="372" t="s">
        <v>308</v>
      </c>
      <c r="E10" s="291"/>
    </row>
    <row r="11" customFormat="false" ht="15" hidden="false" customHeight="false" outlineLevel="0" collapsed="false">
      <c r="A11" s="275"/>
      <c r="B11" s="324"/>
      <c r="C11" s="371" t="n">
        <v>6</v>
      </c>
      <c r="D11" s="372" t="s">
        <v>310</v>
      </c>
      <c r="E11" s="291"/>
    </row>
    <row r="12" customFormat="false" ht="15" hidden="false" customHeight="false" outlineLevel="0" collapsed="false">
      <c r="A12" s="275"/>
      <c r="B12" s="324"/>
      <c r="C12" s="371" t="n">
        <v>7</v>
      </c>
      <c r="D12" s="372" t="s">
        <v>312</v>
      </c>
      <c r="E12" s="291"/>
    </row>
    <row r="13" customFormat="false" ht="15" hidden="false" customHeight="false" outlineLevel="0" collapsed="false">
      <c r="A13" s="275"/>
      <c r="B13" s="324"/>
      <c r="C13" s="371" t="n">
        <v>8</v>
      </c>
      <c r="D13" s="372" t="s">
        <v>311</v>
      </c>
      <c r="E13" s="291"/>
    </row>
    <row r="14" customFormat="false" ht="15" hidden="false" customHeight="false" outlineLevel="0" collapsed="false">
      <c r="A14" s="275"/>
      <c r="B14" s="324"/>
      <c r="C14" s="371" t="n">
        <v>9</v>
      </c>
      <c r="D14" s="372" t="s">
        <v>314</v>
      </c>
      <c r="E14" s="291"/>
    </row>
    <row r="15" customFormat="false" ht="15" hidden="false" customHeight="false" outlineLevel="0" collapsed="false">
      <c r="A15" s="275"/>
      <c r="B15" s="324"/>
      <c r="C15" s="371" t="n">
        <v>10</v>
      </c>
      <c r="D15" s="372" t="s">
        <v>316</v>
      </c>
      <c r="E15" s="291"/>
    </row>
    <row r="16" customFormat="false" ht="15" hidden="false" customHeight="false" outlineLevel="0" collapsed="false">
      <c r="A16" s="275"/>
      <c r="B16" s="324"/>
      <c r="C16" s="371"/>
      <c r="D16" s="372"/>
      <c r="E16" s="291"/>
    </row>
    <row r="17" customFormat="false" ht="15" hidden="false" customHeight="false" outlineLevel="0" collapsed="false">
      <c r="A17" s="275"/>
      <c r="B17" s="324"/>
      <c r="C17" s="371"/>
      <c r="D17" s="372"/>
      <c r="E17" s="291"/>
    </row>
    <row r="18" customFormat="false" ht="15" hidden="false" customHeight="false" outlineLevel="0" collapsed="false">
      <c r="A18" s="275"/>
      <c r="B18" s="324"/>
      <c r="C18" s="371"/>
      <c r="D18" s="372"/>
      <c r="E18" s="291"/>
    </row>
    <row r="19" customFormat="false" ht="15" hidden="false" customHeight="false" outlineLevel="0" collapsed="false">
      <c r="A19" s="275"/>
      <c r="B19" s="324"/>
      <c r="C19" s="371"/>
      <c r="D19" s="372"/>
      <c r="E19" s="291"/>
    </row>
    <row r="20" customFormat="false" ht="15" hidden="false" customHeight="false" outlineLevel="0" collapsed="false">
      <c r="A20" s="275"/>
      <c r="B20" s="324"/>
      <c r="C20" s="371"/>
      <c r="D20" s="372"/>
      <c r="E20" s="291"/>
    </row>
    <row r="21" customFormat="false" ht="15" hidden="false" customHeight="false" outlineLevel="0" collapsed="false">
      <c r="A21" s="275"/>
      <c r="B21" s="324"/>
      <c r="C21" s="371"/>
      <c r="D21" s="372"/>
      <c r="E21" s="291"/>
    </row>
    <row r="22" customFormat="false" ht="15" hidden="false" customHeight="false" outlineLevel="0" collapsed="false">
      <c r="A22" s="275"/>
      <c r="B22" s="324"/>
      <c r="C22" s="371"/>
      <c r="D22" s="372"/>
      <c r="E22" s="291"/>
    </row>
    <row r="23" customFormat="false" ht="15" hidden="false" customHeight="false" outlineLevel="0" collapsed="false">
      <c r="A23" s="275"/>
      <c r="B23" s="324"/>
      <c r="C23" s="371"/>
      <c r="D23" s="372"/>
      <c r="E23" s="291"/>
    </row>
    <row r="24" customFormat="false" ht="15" hidden="false" customHeight="false" outlineLevel="0" collapsed="false">
      <c r="A24" s="275"/>
      <c r="B24" s="324"/>
      <c r="C24" s="371"/>
      <c r="D24" s="372"/>
      <c r="E24" s="291"/>
    </row>
    <row r="25" customFormat="false" ht="15" hidden="false" customHeight="false" outlineLevel="0" collapsed="false">
      <c r="A25" s="275"/>
      <c r="B25" s="324"/>
      <c r="C25" s="371"/>
      <c r="D25" s="372"/>
      <c r="E25" s="291"/>
    </row>
    <row r="26" customFormat="false" ht="15" hidden="false" customHeight="false" outlineLevel="0" collapsed="false">
      <c r="A26" s="275"/>
      <c r="B26" s="324"/>
      <c r="C26" s="371"/>
      <c r="D26" s="372"/>
      <c r="E26" s="291"/>
    </row>
    <row r="27" customFormat="false" ht="15" hidden="false" customHeight="false" outlineLevel="0" collapsed="false">
      <c r="A27" s="275"/>
      <c r="B27" s="324"/>
      <c r="C27" s="371"/>
      <c r="D27" s="372"/>
      <c r="E27" s="291"/>
    </row>
    <row r="28" customFormat="false" ht="15" hidden="false" customHeight="false" outlineLevel="0" collapsed="false">
      <c r="A28" s="275"/>
      <c r="B28" s="324"/>
      <c r="C28" s="371"/>
      <c r="D28" s="372"/>
      <c r="E28" s="291"/>
    </row>
    <row r="29" customFormat="false" ht="15" hidden="false" customHeight="false" outlineLevel="0" collapsed="false">
      <c r="A29" s="275"/>
      <c r="B29" s="324"/>
      <c r="C29" s="371"/>
      <c r="D29" s="372"/>
      <c r="E29" s="291"/>
    </row>
    <row r="30" customFormat="false" ht="15" hidden="false" customHeight="false" outlineLevel="0" collapsed="false">
      <c r="A30" s="275"/>
      <c r="B30" s="324"/>
      <c r="C30" s="371"/>
      <c r="D30" s="372"/>
      <c r="E30" s="291"/>
    </row>
    <row r="31" customFormat="false" ht="15" hidden="false" customHeight="false" outlineLevel="0" collapsed="false">
      <c r="A31" s="275"/>
      <c r="B31" s="324"/>
      <c r="C31" s="371"/>
      <c r="D31" s="372"/>
      <c r="E31" s="291"/>
    </row>
    <row r="32" customFormat="false" ht="15" hidden="false" customHeight="false" outlineLevel="0" collapsed="false">
      <c r="A32" s="275"/>
      <c r="B32" s="324"/>
      <c r="C32" s="371"/>
      <c r="D32" s="372"/>
      <c r="E32" s="291"/>
    </row>
    <row r="33" customFormat="false" ht="15" hidden="false" customHeight="false" outlineLevel="0" collapsed="false">
      <c r="A33" s="275"/>
      <c r="B33" s="324"/>
      <c r="C33" s="371"/>
      <c r="D33" s="372"/>
      <c r="E33" s="291"/>
    </row>
    <row r="34" customFormat="false" ht="15" hidden="false" customHeight="false" outlineLevel="0" collapsed="false">
      <c r="A34" s="275"/>
      <c r="B34" s="324"/>
      <c r="C34" s="371"/>
      <c r="D34" s="372"/>
      <c r="E34" s="291"/>
    </row>
    <row r="35" customFormat="false" ht="15" hidden="false" customHeight="false" outlineLevel="0" collapsed="false">
      <c r="A35" s="275"/>
      <c r="B35" s="324"/>
      <c r="C35" s="371"/>
      <c r="D35" s="372"/>
      <c r="E35" s="291"/>
    </row>
    <row r="36" customFormat="false" ht="15" hidden="false" customHeight="false" outlineLevel="0" collapsed="false">
      <c r="A36" s="275"/>
      <c r="B36" s="324"/>
      <c r="C36" s="371"/>
      <c r="D36" s="372"/>
      <c r="E36" s="291"/>
    </row>
    <row r="37" customFormat="false" ht="15" hidden="false" customHeight="false" outlineLevel="0" collapsed="false">
      <c r="A37" s="275"/>
      <c r="B37" s="324"/>
      <c r="C37" s="371"/>
      <c r="D37" s="372"/>
      <c r="E37" s="291"/>
    </row>
    <row r="38" customFormat="false" ht="15" hidden="false" customHeight="false" outlineLevel="0" collapsed="false">
      <c r="A38" s="275"/>
      <c r="B38" s="324"/>
      <c r="C38" s="371"/>
      <c r="D38" s="372"/>
      <c r="E38" s="291"/>
    </row>
    <row r="39" customFormat="false" ht="15" hidden="false" customHeight="false" outlineLevel="0" collapsed="false">
      <c r="A39" s="275"/>
      <c r="B39" s="324"/>
      <c r="C39" s="371"/>
      <c r="D39" s="372"/>
      <c r="E39" s="291"/>
    </row>
    <row r="40" customFormat="false" ht="15" hidden="false" customHeight="false" outlineLevel="0" collapsed="false">
      <c r="A40" s="275"/>
      <c r="B40" s="324"/>
      <c r="C40" s="371"/>
      <c r="D40" s="372"/>
      <c r="E40" s="291"/>
    </row>
    <row r="41" customFormat="false" ht="15" hidden="false" customHeight="false" outlineLevel="0" collapsed="false">
      <c r="A41" s="275"/>
      <c r="B41" s="324"/>
      <c r="C41" s="371"/>
      <c r="D41" s="372"/>
      <c r="E41" s="291"/>
    </row>
    <row r="42" customFormat="false" ht="15" hidden="false" customHeight="false" outlineLevel="0" collapsed="false">
      <c r="A42" s="275"/>
      <c r="B42" s="324"/>
      <c r="C42" s="371"/>
      <c r="D42" s="372"/>
      <c r="E42" s="291"/>
    </row>
    <row r="43" customFormat="false" ht="15" hidden="false" customHeight="false" outlineLevel="0" collapsed="false">
      <c r="A43" s="275"/>
      <c r="B43" s="324"/>
      <c r="C43" s="371"/>
      <c r="D43" s="372"/>
      <c r="E43" s="291"/>
    </row>
    <row r="44" customFormat="false" ht="15" hidden="false" customHeight="false" outlineLevel="0" collapsed="false">
      <c r="A44" s="275"/>
      <c r="B44" s="324"/>
      <c r="C44" s="371"/>
      <c r="D44" s="372"/>
      <c r="E44" s="291"/>
    </row>
    <row r="45" customFormat="false" ht="15" hidden="false" customHeight="false" outlineLevel="0" collapsed="false">
      <c r="A45" s="275"/>
      <c r="B45" s="324"/>
      <c r="C45" s="373"/>
      <c r="D45" s="374"/>
      <c r="E45" s="291"/>
    </row>
    <row r="46" customFormat="false" ht="15.75" hidden="false" customHeight="false" outlineLevel="0" collapsed="false">
      <c r="A46" s="275"/>
      <c r="B46" s="335"/>
      <c r="C46" s="375"/>
      <c r="D46" s="376"/>
      <c r="E46" s="377"/>
    </row>
    <row r="47" customFormat="false" ht="15.75" hidden="false" customHeight="false" outlineLevel="0" collapsed="false">
      <c r="A47" s="275"/>
      <c r="B47" s="378" t="s">
        <v>99</v>
      </c>
      <c r="C47" s="378"/>
      <c r="D47" s="378"/>
      <c r="E47" s="378"/>
    </row>
    <row r="48" customFormat="false" ht="15.75" hidden="false" customHeight="false" outlineLevel="0" collapsed="false">
      <c r="B48" s="379"/>
      <c r="C48" s="379"/>
      <c r="D48" s="379"/>
      <c r="E48" s="379"/>
      <c r="F48" s="379"/>
      <c r="G48" s="379"/>
    </row>
  </sheetData>
  <sheetProtection sheet="true" objects="true" scenarios="true" selectLockedCells="true"/>
  <mergeCells count="3">
    <mergeCell ref="C3:D3"/>
    <mergeCell ref="B47:E47"/>
    <mergeCell ref="B48:G48"/>
  </mergeCells>
  <dataValidations count="1">
    <dataValidation allowBlank="true" errorStyle="stop" operator="between" showDropDown="false" showErrorMessage="false" showInputMessage="false" sqref="D6:D4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8" activeCellId="0" sqref="B48:G48"/>
    </sheetView>
  </sheetViews>
  <sheetFormatPr defaultColWidth="9.13671875" defaultRowHeight="12.75" zeroHeight="false" outlineLevelRow="0" outlineLevelCol="0"/>
  <cols>
    <col collapsed="false" customWidth="false" hidden="false" outlineLevel="0" max="1" min="1" style="269" width="9.14"/>
    <col collapsed="false" customWidth="true" hidden="false" outlineLevel="0" max="2" min="2" style="269" width="4.85"/>
    <col collapsed="false" customWidth="true" hidden="false" outlineLevel="0" max="3" min="3" style="269" width="15.85"/>
    <col collapsed="false" customWidth="true" hidden="false" outlineLevel="0" max="4" min="4" style="269" width="50.7"/>
    <col collapsed="false" customWidth="true" hidden="false" outlineLevel="0" max="5" min="5" style="269" width="12.56"/>
    <col collapsed="false" customWidth="false" hidden="false" outlineLevel="0" max="257" min="6" style="269" width="9.14"/>
  </cols>
  <sheetData>
    <row r="1" s="275" customFormat="true" ht="15.75" hidden="false" customHeight="false" outlineLevel="0" collapsed="false"/>
    <row r="2" s="275" customFormat="true" ht="15.75" hidden="false" customHeight="false" outlineLevel="0" collapsed="false">
      <c r="B2" s="280"/>
      <c r="C2" s="359"/>
      <c r="D2" s="360"/>
      <c r="E2" s="284"/>
    </row>
    <row r="3" customFormat="false" ht="26.25" hidden="false" customHeight="false" outlineLevel="0" collapsed="false">
      <c r="A3" s="361"/>
      <c r="B3" s="362"/>
      <c r="C3" s="363" t="s">
        <v>323</v>
      </c>
      <c r="D3" s="363"/>
      <c r="E3" s="364"/>
    </row>
    <row r="4" customFormat="false" ht="15" hidden="false" customHeight="false" outlineLevel="0" collapsed="false">
      <c r="A4" s="275"/>
      <c r="B4" s="288"/>
      <c r="C4" s="365"/>
      <c r="D4" s="366"/>
      <c r="E4" s="291"/>
    </row>
    <row r="5" customFormat="false" ht="15.75" hidden="false" customHeight="false" outlineLevel="0" collapsed="false">
      <c r="A5" s="275"/>
      <c r="B5" s="367"/>
      <c r="C5" s="368" t="s">
        <v>303</v>
      </c>
      <c r="D5" s="369" t="s">
        <v>104</v>
      </c>
      <c r="E5" s="370"/>
    </row>
    <row r="6" customFormat="false" ht="15" hidden="false" customHeight="false" outlineLevel="0" collapsed="false">
      <c r="A6" s="275"/>
      <c r="B6" s="324"/>
      <c r="C6" s="371" t="n">
        <v>1</v>
      </c>
      <c r="D6" s="372" t="s">
        <v>313</v>
      </c>
      <c r="E6" s="291"/>
    </row>
    <row r="7" customFormat="false" ht="15" hidden="false" customHeight="false" outlineLevel="0" collapsed="false">
      <c r="A7" s="275"/>
      <c r="B7" s="324"/>
      <c r="C7" s="371" t="n">
        <v>2</v>
      </c>
      <c r="D7" s="372" t="s">
        <v>315</v>
      </c>
      <c r="E7" s="291"/>
    </row>
    <row r="8" customFormat="false" ht="15" hidden="false" customHeight="false" outlineLevel="0" collapsed="false">
      <c r="A8" s="275"/>
      <c r="B8" s="324"/>
      <c r="C8" s="371" t="n">
        <v>3</v>
      </c>
      <c r="D8" s="372" t="s">
        <v>317</v>
      </c>
      <c r="E8" s="291"/>
    </row>
    <row r="9" customFormat="false" ht="15" hidden="false" customHeight="false" outlineLevel="0" collapsed="false">
      <c r="A9" s="275"/>
      <c r="B9" s="324"/>
      <c r="C9" s="371" t="n">
        <v>4</v>
      </c>
      <c r="D9" s="372" t="s">
        <v>318</v>
      </c>
      <c r="E9" s="291"/>
    </row>
    <row r="10" customFormat="false" ht="15" hidden="false" customHeight="false" outlineLevel="0" collapsed="false">
      <c r="A10" s="275"/>
      <c r="B10" s="324"/>
      <c r="C10" s="371" t="n">
        <v>5</v>
      </c>
      <c r="D10" s="372" t="s">
        <v>319</v>
      </c>
      <c r="E10" s="291"/>
    </row>
    <row r="11" customFormat="false" ht="15" hidden="false" customHeight="false" outlineLevel="0" collapsed="false">
      <c r="A11" s="275"/>
      <c r="B11" s="324"/>
      <c r="C11" s="371" t="n">
        <v>6</v>
      </c>
      <c r="D11" s="372" t="s">
        <v>320</v>
      </c>
      <c r="E11" s="291"/>
    </row>
    <row r="12" customFormat="false" ht="15" hidden="false" customHeight="false" outlineLevel="0" collapsed="false">
      <c r="A12" s="275"/>
      <c r="B12" s="324"/>
      <c r="C12" s="371" t="n">
        <v>7</v>
      </c>
      <c r="D12" s="372" t="s">
        <v>321</v>
      </c>
      <c r="E12" s="291"/>
    </row>
    <row r="13" customFormat="false" ht="15" hidden="false" customHeight="false" outlineLevel="0" collapsed="false">
      <c r="A13" s="275"/>
      <c r="B13" s="324"/>
      <c r="C13" s="371"/>
      <c r="D13" s="372"/>
      <c r="E13" s="291"/>
    </row>
    <row r="14" customFormat="false" ht="15" hidden="false" customHeight="false" outlineLevel="0" collapsed="false">
      <c r="A14" s="275"/>
      <c r="B14" s="324"/>
      <c r="C14" s="371"/>
      <c r="D14" s="372"/>
      <c r="E14" s="291"/>
    </row>
    <row r="15" customFormat="false" ht="15" hidden="false" customHeight="false" outlineLevel="0" collapsed="false">
      <c r="A15" s="275"/>
      <c r="B15" s="324"/>
      <c r="C15" s="371"/>
      <c r="D15" s="372"/>
      <c r="E15" s="291"/>
    </row>
    <row r="16" customFormat="false" ht="15" hidden="false" customHeight="false" outlineLevel="0" collapsed="false">
      <c r="A16" s="275"/>
      <c r="B16" s="324"/>
      <c r="C16" s="371"/>
      <c r="D16" s="372"/>
      <c r="E16" s="291"/>
    </row>
    <row r="17" customFormat="false" ht="15" hidden="false" customHeight="false" outlineLevel="0" collapsed="false">
      <c r="A17" s="275"/>
      <c r="B17" s="324"/>
      <c r="C17" s="371"/>
      <c r="D17" s="372"/>
      <c r="E17" s="291"/>
    </row>
    <row r="18" customFormat="false" ht="15" hidden="false" customHeight="false" outlineLevel="0" collapsed="false">
      <c r="A18" s="275"/>
      <c r="B18" s="324"/>
      <c r="C18" s="371"/>
      <c r="D18" s="372"/>
      <c r="E18" s="291"/>
    </row>
    <row r="19" customFormat="false" ht="15" hidden="false" customHeight="false" outlineLevel="0" collapsed="false">
      <c r="A19" s="275"/>
      <c r="B19" s="324"/>
      <c r="C19" s="371"/>
      <c r="D19" s="372"/>
      <c r="E19" s="291"/>
    </row>
    <row r="20" customFormat="false" ht="15" hidden="false" customHeight="false" outlineLevel="0" collapsed="false">
      <c r="A20" s="275"/>
      <c r="B20" s="324"/>
      <c r="C20" s="371"/>
      <c r="D20" s="372"/>
      <c r="E20" s="291"/>
    </row>
    <row r="21" customFormat="false" ht="15" hidden="false" customHeight="false" outlineLevel="0" collapsed="false">
      <c r="A21" s="275"/>
      <c r="B21" s="324"/>
      <c r="C21" s="371"/>
      <c r="D21" s="372"/>
      <c r="E21" s="291"/>
    </row>
    <row r="22" customFormat="false" ht="15" hidden="false" customHeight="false" outlineLevel="0" collapsed="false">
      <c r="A22" s="275"/>
      <c r="B22" s="324"/>
      <c r="C22" s="371"/>
      <c r="D22" s="372"/>
      <c r="E22" s="291"/>
    </row>
    <row r="23" customFormat="false" ht="15" hidden="false" customHeight="false" outlineLevel="0" collapsed="false">
      <c r="A23" s="275"/>
      <c r="B23" s="324"/>
      <c r="C23" s="371"/>
      <c r="D23" s="372"/>
      <c r="E23" s="291"/>
    </row>
    <row r="24" customFormat="false" ht="15" hidden="false" customHeight="false" outlineLevel="0" collapsed="false">
      <c r="A24" s="275"/>
      <c r="B24" s="324"/>
      <c r="C24" s="371"/>
      <c r="D24" s="372"/>
      <c r="E24" s="291"/>
    </row>
    <row r="25" customFormat="false" ht="15" hidden="false" customHeight="false" outlineLevel="0" collapsed="false">
      <c r="A25" s="275"/>
      <c r="B25" s="324"/>
      <c r="C25" s="371"/>
      <c r="D25" s="372"/>
      <c r="E25" s="291"/>
    </row>
    <row r="26" customFormat="false" ht="15" hidden="false" customHeight="false" outlineLevel="0" collapsed="false">
      <c r="A26" s="275"/>
      <c r="B26" s="324"/>
      <c r="C26" s="371"/>
      <c r="D26" s="372"/>
      <c r="E26" s="291"/>
    </row>
    <row r="27" customFormat="false" ht="15" hidden="false" customHeight="false" outlineLevel="0" collapsed="false">
      <c r="A27" s="275"/>
      <c r="B27" s="324"/>
      <c r="C27" s="371"/>
      <c r="D27" s="372"/>
      <c r="E27" s="291"/>
    </row>
    <row r="28" customFormat="false" ht="15" hidden="false" customHeight="false" outlineLevel="0" collapsed="false">
      <c r="A28" s="275"/>
      <c r="B28" s="324"/>
      <c r="C28" s="371"/>
      <c r="D28" s="372"/>
      <c r="E28" s="291"/>
    </row>
    <row r="29" customFormat="false" ht="15" hidden="false" customHeight="false" outlineLevel="0" collapsed="false">
      <c r="A29" s="275"/>
      <c r="B29" s="324"/>
      <c r="C29" s="371"/>
      <c r="D29" s="372"/>
      <c r="E29" s="291"/>
    </row>
    <row r="30" customFormat="false" ht="15" hidden="false" customHeight="false" outlineLevel="0" collapsed="false">
      <c r="A30" s="275"/>
      <c r="B30" s="324"/>
      <c r="C30" s="371"/>
      <c r="D30" s="372"/>
      <c r="E30" s="291"/>
    </row>
    <row r="31" customFormat="false" ht="15" hidden="false" customHeight="false" outlineLevel="0" collapsed="false">
      <c r="A31" s="275"/>
      <c r="B31" s="324"/>
      <c r="C31" s="371"/>
      <c r="D31" s="372"/>
      <c r="E31" s="291"/>
    </row>
    <row r="32" customFormat="false" ht="15" hidden="false" customHeight="false" outlineLevel="0" collapsed="false">
      <c r="A32" s="275"/>
      <c r="B32" s="324"/>
      <c r="C32" s="371"/>
      <c r="D32" s="372"/>
      <c r="E32" s="291"/>
    </row>
    <row r="33" customFormat="false" ht="15" hidden="false" customHeight="false" outlineLevel="0" collapsed="false">
      <c r="A33" s="275"/>
      <c r="B33" s="324"/>
      <c r="C33" s="371"/>
      <c r="D33" s="372"/>
      <c r="E33" s="291"/>
    </row>
    <row r="34" customFormat="false" ht="15" hidden="false" customHeight="false" outlineLevel="0" collapsed="false">
      <c r="A34" s="275"/>
      <c r="B34" s="324"/>
      <c r="C34" s="371"/>
      <c r="D34" s="372"/>
      <c r="E34" s="291"/>
    </row>
    <row r="35" customFormat="false" ht="15" hidden="false" customHeight="false" outlineLevel="0" collapsed="false">
      <c r="A35" s="275"/>
      <c r="B35" s="324"/>
      <c r="C35" s="371"/>
      <c r="D35" s="372"/>
      <c r="E35" s="291"/>
    </row>
    <row r="36" customFormat="false" ht="15" hidden="false" customHeight="false" outlineLevel="0" collapsed="false">
      <c r="A36" s="275"/>
      <c r="B36" s="324"/>
      <c r="C36" s="371"/>
      <c r="D36" s="372"/>
      <c r="E36" s="291"/>
    </row>
    <row r="37" customFormat="false" ht="15" hidden="false" customHeight="false" outlineLevel="0" collapsed="false">
      <c r="A37" s="275"/>
      <c r="B37" s="324"/>
      <c r="C37" s="371"/>
      <c r="D37" s="372"/>
      <c r="E37" s="291"/>
    </row>
    <row r="38" customFormat="false" ht="15" hidden="false" customHeight="false" outlineLevel="0" collapsed="false">
      <c r="A38" s="275"/>
      <c r="B38" s="324"/>
      <c r="C38" s="371"/>
      <c r="D38" s="372"/>
      <c r="E38" s="291"/>
    </row>
    <row r="39" customFormat="false" ht="15" hidden="false" customHeight="false" outlineLevel="0" collapsed="false">
      <c r="A39" s="275"/>
      <c r="B39" s="324"/>
      <c r="C39" s="371"/>
      <c r="D39" s="372"/>
      <c r="E39" s="291"/>
    </row>
    <row r="40" customFormat="false" ht="15" hidden="false" customHeight="false" outlineLevel="0" collapsed="false">
      <c r="A40" s="275"/>
      <c r="B40" s="324"/>
      <c r="C40" s="371"/>
      <c r="D40" s="372"/>
      <c r="E40" s="291"/>
    </row>
    <row r="41" customFormat="false" ht="15" hidden="false" customHeight="false" outlineLevel="0" collapsed="false">
      <c r="A41" s="275"/>
      <c r="B41" s="324"/>
      <c r="C41" s="371"/>
      <c r="D41" s="372"/>
      <c r="E41" s="291"/>
    </row>
    <row r="42" customFormat="false" ht="15" hidden="false" customHeight="false" outlineLevel="0" collapsed="false">
      <c r="A42" s="275"/>
      <c r="B42" s="324"/>
      <c r="C42" s="371"/>
      <c r="D42" s="372"/>
      <c r="E42" s="291"/>
    </row>
    <row r="43" customFormat="false" ht="15" hidden="false" customHeight="false" outlineLevel="0" collapsed="false">
      <c r="A43" s="275"/>
      <c r="B43" s="324"/>
      <c r="C43" s="371"/>
      <c r="D43" s="372"/>
      <c r="E43" s="291"/>
    </row>
    <row r="44" customFormat="false" ht="15" hidden="false" customHeight="false" outlineLevel="0" collapsed="false">
      <c r="A44" s="275"/>
      <c r="B44" s="324"/>
      <c r="C44" s="371"/>
      <c r="D44" s="372"/>
      <c r="E44" s="291"/>
    </row>
    <row r="45" customFormat="false" ht="15" hidden="false" customHeight="false" outlineLevel="0" collapsed="false">
      <c r="A45" s="275"/>
      <c r="B45" s="324"/>
      <c r="C45" s="373"/>
      <c r="D45" s="374"/>
      <c r="E45" s="291"/>
    </row>
    <row r="46" customFormat="false" ht="15.75" hidden="false" customHeight="false" outlineLevel="0" collapsed="false">
      <c r="A46" s="275"/>
      <c r="B46" s="335"/>
      <c r="C46" s="375"/>
      <c r="D46" s="376"/>
      <c r="E46" s="377"/>
    </row>
    <row r="47" customFormat="false" ht="15.75" hidden="false" customHeight="false" outlineLevel="0" collapsed="false">
      <c r="A47" s="275"/>
      <c r="B47" s="378" t="s">
        <v>99</v>
      </c>
      <c r="C47" s="378"/>
      <c r="D47" s="378"/>
      <c r="E47" s="378"/>
    </row>
    <row r="48" customFormat="false" ht="15.75" hidden="false" customHeight="false" outlineLevel="0" collapsed="false">
      <c r="B48" s="379"/>
      <c r="C48" s="379"/>
      <c r="D48" s="379"/>
      <c r="E48" s="379"/>
      <c r="F48" s="379"/>
      <c r="G48" s="379"/>
    </row>
  </sheetData>
  <sheetProtection sheet="true" objects="true" scenarios="true" selectLockedCells="true"/>
  <mergeCells count="3">
    <mergeCell ref="C3:D3"/>
    <mergeCell ref="B47:E47"/>
    <mergeCell ref="B48:G48"/>
  </mergeCells>
  <dataValidations count="1">
    <dataValidation allowBlank="true" errorStyle="stop" operator="between" showDropDown="false" showErrorMessage="false" showInputMessage="false" sqref="D6:D4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9.13671875" defaultRowHeight="15" zeroHeight="false" outlineLevelRow="0" outlineLevelCol="0"/>
  <cols>
    <col collapsed="false" customWidth="false" hidden="false" outlineLevel="0" max="1" min="1" style="26" width="9.14"/>
    <col collapsed="false" customWidth="true" hidden="false" outlineLevel="0" max="2" min="2" style="26" width="4.41"/>
    <col collapsed="false" customWidth="true" hidden="false" outlineLevel="0" max="3" min="3" style="26" width="6.99"/>
    <col collapsed="false" customWidth="true" hidden="false" outlineLevel="0" max="4" min="4" style="26" width="41.7"/>
    <col collapsed="false" customWidth="true" hidden="false" outlineLevel="0" max="5" min="5" style="26" width="8.99"/>
    <col collapsed="false" customWidth="true" hidden="false" outlineLevel="0" max="14" min="6" style="26" width="23.7"/>
    <col collapsed="false" customWidth="false" hidden="false" outlineLevel="0" max="257" min="15" style="26" width="9.14"/>
  </cols>
  <sheetData>
    <row r="1" customFormat="false" ht="14.25" hidden="false" customHeight="true" outlineLevel="0" collapsed="false"/>
    <row r="2" customFormat="false" ht="15.75" hidden="false" customHeight="true" outlineLevel="0" collapsed="false">
      <c r="B2" s="193"/>
      <c r="C2" s="194"/>
      <c r="D2" s="195"/>
      <c r="E2" s="194"/>
      <c r="F2" s="380" t="s">
        <v>324</v>
      </c>
      <c r="G2" s="381" t="s">
        <v>324</v>
      </c>
      <c r="H2" s="381" t="s">
        <v>324</v>
      </c>
      <c r="I2" s="381" t="s">
        <v>324</v>
      </c>
      <c r="J2" s="381" t="s">
        <v>324</v>
      </c>
      <c r="K2" s="382" t="s">
        <v>324</v>
      </c>
      <c r="L2" s="382" t="s">
        <v>324</v>
      </c>
    </row>
    <row r="3" customFormat="false" ht="26.25" hidden="false" customHeight="false" outlineLevel="0" collapsed="false">
      <c r="B3" s="199"/>
      <c r="C3" s="200"/>
      <c r="D3" s="201" t="s">
        <v>325</v>
      </c>
      <c r="E3" s="383"/>
      <c r="F3" s="384" t="n">
        <f aca="false">'Set UP'!S6</f>
        <v>2</v>
      </c>
      <c r="G3" s="385" t="n">
        <f aca="false">'Set UP'!S7</f>
        <v>2</v>
      </c>
      <c r="H3" s="385" t="n">
        <f aca="false">'Set UP'!S8</f>
        <v>1</v>
      </c>
      <c r="I3" s="385" t="n">
        <f aca="false">'Set UP'!S9</f>
        <v>1</v>
      </c>
      <c r="J3" s="385" t="n">
        <f aca="false">'Set UP'!S10</f>
        <v>1</v>
      </c>
      <c r="K3" s="385" t="n">
        <f aca="false">'Set UP'!S11</f>
        <v>0</v>
      </c>
      <c r="L3" s="386" t="n">
        <f aca="false">'Set UP'!S12</f>
        <v>0</v>
      </c>
    </row>
    <row r="4" customFormat="false" ht="15.75" hidden="false" customHeight="false" outlineLevel="0" collapsed="false">
      <c r="B4" s="199"/>
      <c r="C4" s="200"/>
      <c r="D4" s="207"/>
      <c r="E4" s="200"/>
      <c r="F4" s="200"/>
      <c r="G4" s="207"/>
      <c r="H4" s="207"/>
      <c r="I4" s="207"/>
      <c r="J4" s="207"/>
      <c r="K4" s="207"/>
      <c r="L4" s="387"/>
    </row>
    <row r="5" customFormat="false" ht="16.5" hidden="false" customHeight="true" outlineLevel="0" collapsed="false">
      <c r="B5" s="388"/>
      <c r="C5" s="389" t="s">
        <v>270</v>
      </c>
      <c r="D5" s="214" t="s">
        <v>104</v>
      </c>
      <c r="E5" s="212" t="s">
        <v>108</v>
      </c>
      <c r="F5" s="390" t="str">
        <f aca="false">'Set UP'!Q6</f>
        <v>Wet Incident</v>
      </c>
      <c r="G5" s="390" t="str">
        <f aca="false">'Set UP'!Q7</f>
        <v>Dry Incident</v>
      </c>
      <c r="H5" s="391" t="str">
        <f aca="false">'Set UP'!Q8</f>
        <v>Rope Throw</v>
      </c>
      <c r="I5" s="390" t="str">
        <f aca="false">'Set UP'!Q9</f>
        <v>Swim and Tow</v>
      </c>
      <c r="J5" s="391" t="str">
        <f aca="false">'Set UP'!Q10</f>
        <v>Medley</v>
      </c>
      <c r="K5" s="391" t="str">
        <f aca="false">'Set UP'!Q11</f>
        <v>Manikin Carry</v>
      </c>
      <c r="L5" s="391" t="str">
        <f aca="false">'Set UP'!Q12</f>
        <v>Obstacle</v>
      </c>
      <c r="M5" s="381" t="s">
        <v>326</v>
      </c>
      <c r="N5" s="392" t="s">
        <v>327</v>
      </c>
    </row>
    <row r="6" customFormat="false" ht="15.75" hidden="false" customHeight="false" outlineLevel="0" collapsed="false">
      <c r="B6" s="388"/>
      <c r="C6" s="389"/>
      <c r="D6" s="214"/>
      <c r="E6" s="212"/>
      <c r="F6" s="393" t="s">
        <v>328</v>
      </c>
      <c r="G6" s="393" t="s">
        <v>328</v>
      </c>
      <c r="H6" s="393" t="s">
        <v>328</v>
      </c>
      <c r="I6" s="393" t="s">
        <v>328</v>
      </c>
      <c r="J6" s="393" t="s">
        <v>328</v>
      </c>
      <c r="K6" s="393" t="s">
        <v>328</v>
      </c>
      <c r="L6" s="393" t="s">
        <v>328</v>
      </c>
      <c r="M6" s="381"/>
      <c r="N6" s="392"/>
    </row>
    <row r="7" customFormat="false" ht="15" hidden="false" customHeight="false" outlineLevel="0" collapsed="false">
      <c r="B7" s="199" t="n">
        <v>1</v>
      </c>
      <c r="C7" s="233" t="n">
        <f aca="false">IF(OR('Set UP'!$C7=0,'Set UP'!$D7=0,'Set UP'!$E7=0,'Set UP'!F7=0),"  --",'Set UP'!C7)</f>
        <v>1</v>
      </c>
      <c r="D7" s="234" t="str">
        <f aca="false">IF(OR('Set UP'!$C7=0,'Set UP'!$D7=0,'Set UP'!$E7=0,'Set UP'!F7=0),"  --",'Set UP'!D7&amp;" "&amp;'Set UP'!E7)</f>
        <v>University of Bath OB</v>
      </c>
      <c r="E7" s="234" t="str">
        <f aca="false">IF(OR('Set UP'!$C7=0,'Set UP'!$D7=0,'Set UP'!$E7=0,'Set UP'!F7=0)," --",'Set UP'!F7)</f>
        <v>OB</v>
      </c>
      <c r="F7" s="394" t="n">
        <f aca="false">IF('Wet Incident'!$BX9="","",'Wet Incident'!$BX9*$F$3)</f>
        <v>12</v>
      </c>
      <c r="G7" s="394" t="n">
        <f aca="false">IF('Dry Incident'!$BX9="","",'Dry Incident'!$BX9*$G$3)</f>
        <v>2</v>
      </c>
      <c r="H7" s="394" t="n">
        <f aca="false">IF(RopeThrow!V7="","",RopeThrow!V7*$H$3)</f>
        <v>7</v>
      </c>
      <c r="I7" s="394" t="n">
        <f aca="false">IF('Swim&amp;Tow'!$V7="","",'Swim&amp;Tow'!$V7*$I$3)</f>
        <v>13</v>
      </c>
      <c r="J7" s="394" t="n">
        <f aca="false">IF(Medley!$T7="","",Medley!$T7*$J$3)</f>
        <v>15</v>
      </c>
      <c r="K7" s="394" t="str">
        <f aca="false">IF('Manikin Carry'!$T7="","",'Manikin Carry'!$T7*$K$3)</f>
        <v/>
      </c>
      <c r="L7" s="394" t="str">
        <f aca="false">IF(Obstacle!$T7="","",Obstacle!$T7*$L$3)</f>
        <v/>
      </c>
      <c r="M7" s="394" t="n">
        <f aca="false">IF(AND(F7="",G7="",H7="",I7="",J7="",K7="",L7=""),"",SUM(F7:L7))</f>
        <v>49</v>
      </c>
      <c r="N7" s="395" t="n">
        <v>6</v>
      </c>
    </row>
    <row r="8" customFormat="false" ht="15" hidden="false" customHeight="false" outlineLevel="0" collapsed="false">
      <c r="B8" s="199" t="n">
        <v>2</v>
      </c>
      <c r="C8" s="233" t="n">
        <f aca="false">IF(OR('Set UP'!$C8=0,'Set UP'!$D8=0,'Set UP'!$E8=0,'Set UP'!F8=0),"  --",'Set UP'!C8)</f>
        <v>2</v>
      </c>
      <c r="D8" s="234" t="str">
        <f aca="false">IF(OR('Set UP'!$C8=0,'Set UP'!$D8=0,'Set UP'!$E8=0,'Set UP'!F8=0),"  --",'Set UP'!D8&amp;" "&amp;'Set UP'!E8)</f>
        <v>University of Bath A</v>
      </c>
      <c r="E8" s="234" t="str">
        <f aca="false">IF(OR('Set UP'!$C8=0,'Set UP'!$D8=0,'Set UP'!$E8=0,'Set UP'!F8=0)," --",'Set UP'!F8)</f>
        <v>S</v>
      </c>
      <c r="F8" s="394" t="n">
        <f aca="false">IF('Wet Incident'!$BX10="","",'Wet Incident'!$BX10*$F$3)</f>
        <v>34</v>
      </c>
      <c r="G8" s="394" t="n">
        <f aca="false">IF('Dry Incident'!$BX10="","",'Dry Incident'!$BX10*$G$3)</f>
        <v>14</v>
      </c>
      <c r="H8" s="394" t="n">
        <f aca="false">IF(RopeThrow!V8="","",RopeThrow!V8*$H$3)</f>
        <v>12</v>
      </c>
      <c r="I8" s="394" t="n">
        <f aca="false">IF('Swim&amp;Tow'!$V8="","",'Swim&amp;Tow'!$V8*$I$3)</f>
        <v>17</v>
      </c>
      <c r="J8" s="394" t="n">
        <f aca="false">IF(Medley!$T8="","",Medley!$T8*$J$3)</f>
        <v>14</v>
      </c>
      <c r="K8" s="394" t="str">
        <f aca="false">IF('Manikin Carry'!$T8="","",'Manikin Carry'!$T8*$K$3)</f>
        <v/>
      </c>
      <c r="L8" s="394" t="str">
        <f aca="false">IF(Obstacle!$T8="","",Obstacle!$T8*$L$3)</f>
        <v/>
      </c>
      <c r="M8" s="394" t="n">
        <f aca="false">IF(AND(F8="",G8="",H8="",I8="",J8="",K8="",L8=""),"",SUM(F8:L8))</f>
        <v>91</v>
      </c>
      <c r="N8" s="395" t="n">
        <v>13</v>
      </c>
    </row>
    <row r="9" customFormat="false" ht="15" hidden="false" customHeight="false" outlineLevel="0" collapsed="false">
      <c r="B9" s="199" t="n">
        <v>3</v>
      </c>
      <c r="C9" s="233" t="n">
        <f aca="false">IF(OR('Set UP'!$C9=0,'Set UP'!$D9=0,'Set UP'!$E9=0,'Set UP'!F9=0),"  --",'Set UP'!C9)</f>
        <v>3</v>
      </c>
      <c r="D9" s="234" t="str">
        <f aca="false">IF(OR('Set UP'!$C9=0,'Set UP'!$D9=0,'Set UP'!$E9=0,'Set UP'!F9=0),"  --",'Set UP'!D9&amp;" "&amp;'Set UP'!E9)</f>
        <v>University of Cambridge A</v>
      </c>
      <c r="E9" s="234" t="str">
        <f aca="false">IF(OR('Set UP'!$C9=0,'Set UP'!$D9=0,'Set UP'!$E9=0,'Set UP'!F9=0)," --",'Set UP'!F9)</f>
        <v>S</v>
      </c>
      <c r="F9" s="394" t="n">
        <f aca="false">IF('Wet Incident'!$BX11="","",'Wet Incident'!$BX11*$F$3)</f>
        <v>24</v>
      </c>
      <c r="G9" s="394" t="n">
        <f aca="false">IF('Dry Incident'!$BX11="","",'Dry Incident'!$BX11*$G$3)</f>
        <v>8</v>
      </c>
      <c r="H9" s="394" t="n">
        <f aca="false">IF(RopeThrow!V9="","",RopeThrow!V9*$H$3)</f>
        <v>12</v>
      </c>
      <c r="I9" s="394" t="n">
        <f aca="false">IF('Swim&amp;Tow'!$V9="","",'Swim&amp;Tow'!$V9*$I$3)</f>
        <v>8</v>
      </c>
      <c r="J9" s="394" t="n">
        <f aca="false">IF(Medley!$T9="","",Medley!$T9*$J$3)</f>
        <v>7</v>
      </c>
      <c r="K9" s="394" t="str">
        <f aca="false">IF('Manikin Carry'!$T9="","",'Manikin Carry'!$T9*$K$3)</f>
        <v/>
      </c>
      <c r="L9" s="394" t="str">
        <f aca="false">IF(Obstacle!$T9="","",Obstacle!$T9*$L$3)</f>
        <v/>
      </c>
      <c r="M9" s="394" t="n">
        <f aca="false">IF(AND(F9="",G9="",H9="",I9="",J9="",K9="",L9=""),"",SUM(F9:L9))</f>
        <v>59</v>
      </c>
      <c r="N9" s="395" t="n">
        <v>9</v>
      </c>
    </row>
    <row r="10" customFormat="false" ht="15" hidden="false" customHeight="false" outlineLevel="0" collapsed="false">
      <c r="B10" s="199" t="n">
        <v>4</v>
      </c>
      <c r="C10" s="233" t="n">
        <f aca="false">IF(OR('Set UP'!$C10=0,'Set UP'!$D10=0,'Set UP'!$E10=0,'Set UP'!F10=0),"  --",'Set UP'!C10)</f>
        <v>4</v>
      </c>
      <c r="D10" s="234" t="str">
        <f aca="false">IF(OR('Set UP'!$C10=0,'Set UP'!$D10=0,'Set UP'!$E10=0,'Set UP'!F10=0),"  --",'Set UP'!D10&amp;" "&amp;'Set UP'!E10)</f>
        <v>University of Southampton A</v>
      </c>
      <c r="E10" s="234" t="str">
        <f aca="false">IF(OR('Set UP'!$C10=0,'Set UP'!$D10=0,'Set UP'!$E10=0,'Set UP'!F10=0)," --",'Set UP'!F10)</f>
        <v>S</v>
      </c>
      <c r="F10" s="394" t="n">
        <f aca="false">IF('Wet Incident'!$BX12="","",'Wet Incident'!$BX12*$F$3)</f>
        <v>2</v>
      </c>
      <c r="G10" s="394" t="n">
        <f aca="false">IF('Dry Incident'!$BX12="","",'Dry Incident'!$BX12*$G$3)</f>
        <v>18</v>
      </c>
      <c r="H10" s="394" t="n">
        <f aca="false">IF(RopeThrow!V10="","",RopeThrow!V10*$H$3)</f>
        <v>12</v>
      </c>
      <c r="I10" s="394" t="n">
        <f aca="false">IF('Swim&amp;Tow'!$V10="","",'Swim&amp;Tow'!$V10*$I$3)</f>
        <v>2</v>
      </c>
      <c r="J10" s="394" t="n">
        <f aca="false">IF(Medley!$T10="","",Medley!$T10*$J$3)</f>
        <v>1</v>
      </c>
      <c r="K10" s="394" t="str">
        <f aca="false">IF('Manikin Carry'!$T10="","",'Manikin Carry'!$T10*$K$3)</f>
        <v/>
      </c>
      <c r="L10" s="394" t="str">
        <f aca="false">IF(Obstacle!$T10="","",Obstacle!$T10*$L$3)</f>
        <v/>
      </c>
      <c r="M10" s="394" t="n">
        <f aca="false">IF(AND(F10="",G10="",H10="",I10="",J10="",K10="",L10=""),"",SUM(F10:L10))</f>
        <v>35</v>
      </c>
      <c r="N10" s="395" t="n">
        <v>4</v>
      </c>
    </row>
    <row r="11" customFormat="false" ht="15" hidden="false" customHeight="false" outlineLevel="0" collapsed="false">
      <c r="B11" s="199" t="n">
        <v>5</v>
      </c>
      <c r="C11" s="233" t="n">
        <f aca="false">IF(OR('Set UP'!$C11=0,'Set UP'!$D11=0,'Set UP'!$E11=0,'Set UP'!F11=0),"  --",'Set UP'!C11)</f>
        <v>5</v>
      </c>
      <c r="D11" s="234" t="str">
        <f aca="false">IF(OR('Set UP'!$C11=0,'Set UP'!$D11=0,'Set UP'!$E11=0,'Set UP'!F11=0),"  --",'Set UP'!D11&amp;" "&amp;'Set UP'!E11)</f>
        <v>University of Warwick B</v>
      </c>
      <c r="E11" s="234" t="str">
        <f aca="false">IF(OR('Set UP'!$C11=0,'Set UP'!$D11=0,'Set UP'!$E11=0,'Set UP'!F11=0)," --",'Set UP'!F11)</f>
        <v>S</v>
      </c>
      <c r="F11" s="394" t="n">
        <f aca="false">IF('Wet Incident'!$BX13="","",'Wet Incident'!$BX13*$F$3)</f>
        <v>26</v>
      </c>
      <c r="G11" s="394" t="n">
        <f aca="false">IF('Dry Incident'!$BX13="","",'Dry Incident'!$BX13*$G$3)</f>
        <v>22</v>
      </c>
      <c r="H11" s="394" t="n">
        <f aca="false">IF(RopeThrow!V11="","",RopeThrow!V11*$H$3)</f>
        <v>6</v>
      </c>
      <c r="I11" s="394" t="n">
        <f aca="false">IF('Swim&amp;Tow'!$V11="","",'Swim&amp;Tow'!$V11*$I$3)</f>
        <v>12</v>
      </c>
      <c r="J11" s="394" t="n">
        <f aca="false">IF(Medley!$T11="","",Medley!$T11*$J$3)</f>
        <v>16</v>
      </c>
      <c r="K11" s="394" t="str">
        <f aca="false">IF('Manikin Carry'!$T11="","",'Manikin Carry'!$T11*$K$3)</f>
        <v/>
      </c>
      <c r="L11" s="394" t="str">
        <f aca="false">IF(Obstacle!$T11="","",Obstacle!$T11*$L$3)</f>
        <v/>
      </c>
      <c r="M11" s="394" t="n">
        <f aca="false">IF(AND(F11="",G11="",H11="",I11="",J11="",K11="",L11=""),"",SUM(F11:L11))</f>
        <v>82</v>
      </c>
      <c r="N11" s="395" t="n">
        <v>12</v>
      </c>
    </row>
    <row r="12" customFormat="false" ht="15" hidden="false" customHeight="false" outlineLevel="0" collapsed="false">
      <c r="B12" s="199" t="n">
        <v>6</v>
      </c>
      <c r="C12" s="233" t="n">
        <f aca="false">IF(OR('Set UP'!$C12=0,'Set UP'!$D12=0,'Set UP'!$E12=0,'Set UP'!F12=0),"  --",'Set UP'!C12)</f>
        <v>6</v>
      </c>
      <c r="D12" s="234" t="str">
        <f aca="false">IF(OR('Set UP'!$C12=0,'Set UP'!$D12=0,'Set UP'!$E12=0,'Set UP'!F12=0),"  --",'Set UP'!D12&amp;" "&amp;'Set UP'!E12)</f>
        <v>University of St Andrews A</v>
      </c>
      <c r="E12" s="234" t="str">
        <f aca="false">IF(OR('Set UP'!$C12=0,'Set UP'!$D12=0,'Set UP'!$E12=0,'Set UP'!F12=0)," --",'Set UP'!F12)</f>
        <v>S</v>
      </c>
      <c r="F12" s="394" t="n">
        <f aca="false">IF('Wet Incident'!$BX14="","",'Wet Incident'!$BX14*$F$3)</f>
        <v>10</v>
      </c>
      <c r="G12" s="394" t="n">
        <f aca="false">IF('Dry Incident'!$BX14="","",'Dry Incident'!$BX14*$G$3)</f>
        <v>10</v>
      </c>
      <c r="H12" s="394" t="n">
        <f aca="false">IF(RopeThrow!V12="","",RopeThrow!V12*$H$3)</f>
        <v>1</v>
      </c>
      <c r="I12" s="394" t="n">
        <f aca="false">IF('Swim&amp;Tow'!$V12="","",'Swim&amp;Tow'!$V12*$I$3)</f>
        <v>4</v>
      </c>
      <c r="J12" s="394" t="n">
        <f aca="false">IF(Medley!$T12="","",Medley!$T12*$J$3)</f>
        <v>3</v>
      </c>
      <c r="K12" s="394" t="str">
        <f aca="false">IF('Manikin Carry'!$T12="","",'Manikin Carry'!$T12*$K$3)</f>
        <v/>
      </c>
      <c r="L12" s="394" t="str">
        <f aca="false">IF(Obstacle!$T12="","",Obstacle!$T12*$L$3)</f>
        <v/>
      </c>
      <c r="M12" s="394" t="n">
        <f aca="false">IF(AND(F12="",G12="",H12="",I12="",J12="",K12="",L12=""),"",SUM(F12:L12))</f>
        <v>28</v>
      </c>
      <c r="N12" s="395" t="n">
        <v>3</v>
      </c>
    </row>
    <row r="13" customFormat="false" ht="15" hidden="false" customHeight="false" outlineLevel="0" collapsed="false">
      <c r="B13" s="199" t="n">
        <v>7</v>
      </c>
      <c r="C13" s="233" t="n">
        <f aca="false">IF(OR('Set UP'!$C13=0,'Set UP'!$D13=0,'Set UP'!$E13=0,'Set UP'!F13=0),"  --",'Set UP'!C13)</f>
        <v>7</v>
      </c>
      <c r="D13" s="234" t="str">
        <f aca="false">IF(OR('Set UP'!$C13=0,'Set UP'!$D13=0,'Set UP'!$E13=0,'Set UP'!F13=0),"  --",'Set UP'!D13&amp;" "&amp;'Set UP'!E13)</f>
        <v>University of Cambridge B</v>
      </c>
      <c r="E13" s="234" t="str">
        <f aca="false">IF(OR('Set UP'!$C13=0,'Set UP'!$D13=0,'Set UP'!$E13=0,'Set UP'!F13=0)," --",'Set UP'!F13)</f>
        <v>S</v>
      </c>
      <c r="F13" s="394" t="n">
        <f aca="false">IF('Wet Incident'!$BX15="","",'Wet Incident'!$BX15*$F$3)</f>
        <v>30</v>
      </c>
      <c r="G13" s="394" t="n">
        <f aca="false">IF('Dry Incident'!$BX15="","",'Dry Incident'!$BX15*$G$3)</f>
        <v>32</v>
      </c>
      <c r="H13" s="394" t="n">
        <f aca="false">IF(RopeThrow!V13="","",RopeThrow!V13*$H$3)</f>
        <v>17</v>
      </c>
      <c r="I13" s="394" t="n">
        <f aca="false">IF('Swim&amp;Tow'!$V13="","",'Swim&amp;Tow'!$V13*$I$3)</f>
        <v>18</v>
      </c>
      <c r="J13" s="394" t="n">
        <f aca="false">IF(Medley!$T13="","",Medley!$T13*$J$3)</f>
        <v>17</v>
      </c>
      <c r="K13" s="394" t="str">
        <f aca="false">IF('Manikin Carry'!$T13="","",'Manikin Carry'!$T13*$K$3)</f>
        <v/>
      </c>
      <c r="L13" s="394" t="str">
        <f aca="false">IF(Obstacle!$T13="","",Obstacle!$T13*$L$3)</f>
        <v/>
      </c>
      <c r="M13" s="394" t="n">
        <f aca="false">IF(AND(F13="",G13="",H13="",I13="",J13="",K13="",L13=""),"",SUM(F13:L13))</f>
        <v>114</v>
      </c>
      <c r="N13" s="395" t="n">
        <v>18</v>
      </c>
    </row>
    <row r="14" customFormat="false" ht="15" hidden="false" customHeight="false" outlineLevel="0" collapsed="false">
      <c r="B14" s="199" t="n">
        <v>8</v>
      </c>
      <c r="C14" s="233" t="n">
        <f aca="false">IF(OR('Set UP'!$C14=0,'Set UP'!$D14=0,'Set UP'!$E14=0,'Set UP'!F14=0),"  --",'Set UP'!C14)</f>
        <v>8</v>
      </c>
      <c r="D14" s="234" t="str">
        <f aca="false">IF(OR('Set UP'!$C14=0,'Set UP'!$D14=0,'Set UP'!$E14=0,'Set UP'!F14=0),"  --",'Set UP'!D14&amp;" "&amp;'Set UP'!E14)</f>
        <v>Bristol University B</v>
      </c>
      <c r="E14" s="234" t="str">
        <f aca="false">IF(OR('Set UP'!$C14=0,'Set UP'!$D14=0,'Set UP'!$E14=0,'Set UP'!F14=0)," --",'Set UP'!F14)</f>
        <v>S</v>
      </c>
      <c r="F14" s="394" t="n">
        <f aca="false">IF('Wet Incident'!$BX16="","",'Wet Incident'!$BX16*$F$3)</f>
        <v>32</v>
      </c>
      <c r="G14" s="394" t="n">
        <f aca="false">IF('Dry Incident'!$BX16="","",'Dry Incident'!$BX16*$G$3)</f>
        <v>36</v>
      </c>
      <c r="H14" s="394" t="n">
        <f aca="false">IF(RopeThrow!V14="","",RopeThrow!V14*$H$3)</f>
        <v>12</v>
      </c>
      <c r="I14" s="394" t="n">
        <f aca="false">IF('Swim&amp;Tow'!$V14="","",'Swim&amp;Tow'!$V14*$I$3)</f>
        <v>15</v>
      </c>
      <c r="J14" s="394" t="n">
        <f aca="false">IF(Medley!$T14="","",Medley!$T14*$J$3)</f>
        <v>11</v>
      </c>
      <c r="K14" s="394" t="str">
        <f aca="false">IF('Manikin Carry'!$T14="","",'Manikin Carry'!$T14*$K$3)</f>
        <v/>
      </c>
      <c r="L14" s="394" t="str">
        <f aca="false">IF(Obstacle!$T14="","",Obstacle!$T14*$L$3)</f>
        <v/>
      </c>
      <c r="M14" s="394" t="n">
        <f aca="false">IF(AND(F14="",G14="",H14="",I14="",J14="",K14="",L14=""),"",SUM(F14:L14))</f>
        <v>106</v>
      </c>
      <c r="N14" s="395" t="n">
        <v>16</v>
      </c>
    </row>
    <row r="15" customFormat="false" ht="15" hidden="false" customHeight="false" outlineLevel="0" collapsed="false">
      <c r="B15" s="199" t="n">
        <v>9</v>
      </c>
      <c r="C15" s="233" t="n">
        <f aca="false">IF(OR('Set UP'!$C15=0,'Set UP'!$D15=0,'Set UP'!$E15=0,'Set UP'!F15=0),"  --",'Set UP'!C15)</f>
        <v>9</v>
      </c>
      <c r="D15" s="234" t="str">
        <f aca="false">IF(OR('Set UP'!$C15=0,'Set UP'!$D15=0,'Set UP'!$E15=0,'Set UP'!F15=0),"  --",'Set UP'!D15&amp;" "&amp;'Set UP'!E15)</f>
        <v>University of Nottingham A</v>
      </c>
      <c r="E15" s="234" t="str">
        <f aca="false">IF(OR('Set UP'!$C15=0,'Set UP'!$D15=0,'Set UP'!$E15=0,'Set UP'!F15=0)," --",'Set UP'!F15)</f>
        <v>S</v>
      </c>
      <c r="F15" s="394" t="n">
        <f aca="false">IF('Wet Incident'!$BX17="","",'Wet Incident'!$BX17*$F$3)</f>
        <v>4</v>
      </c>
      <c r="G15" s="394" t="n">
        <f aca="false">IF('Dry Incident'!$BX17="","",'Dry Incident'!$BX17*$G$3)</f>
        <v>24</v>
      </c>
      <c r="H15" s="394" t="n">
        <f aca="false">IF(RopeThrow!V15="","",RopeThrow!V15*$H$3)</f>
        <v>8</v>
      </c>
      <c r="I15" s="394" t="n">
        <f aca="false">IF('Swim&amp;Tow'!$V15="","",'Swim&amp;Tow'!$V15*$I$3)</f>
        <v>3</v>
      </c>
      <c r="J15" s="394" t="n">
        <f aca="false">IF(Medley!$T15="","",Medley!$T15*$J$3)</f>
        <v>8</v>
      </c>
      <c r="K15" s="394" t="str">
        <f aca="false">IF('Manikin Carry'!$T15="","",'Manikin Carry'!$T15*$K$3)</f>
        <v/>
      </c>
      <c r="L15" s="394" t="str">
        <f aca="false">IF(Obstacle!$T15="","",Obstacle!$T15*$L$3)</f>
        <v/>
      </c>
      <c r="M15" s="394" t="n">
        <f aca="false">IF(AND(F15="",G15="",H15="",I15="",J15="",K15="",L15=""),"",SUM(F15:L15))</f>
        <v>47</v>
      </c>
      <c r="N15" s="395" t="n">
        <v>5</v>
      </c>
    </row>
    <row r="16" customFormat="false" ht="15" hidden="false" customHeight="false" outlineLevel="0" collapsed="false">
      <c r="B16" s="199" t="n">
        <v>10</v>
      </c>
      <c r="C16" s="233" t="n">
        <f aca="false">IF(OR('Set UP'!$C16=0,'Set UP'!$D16=0,'Set UP'!$E16=0,'Set UP'!F16=0),"  --",'Set UP'!C16)</f>
        <v>10</v>
      </c>
      <c r="D16" s="234" t="str">
        <f aca="false">IF(OR('Set UP'!$C16=0,'Set UP'!$D16=0,'Set UP'!$E16=0,'Set UP'!F16=0),"  --",'Set UP'!D16&amp;" "&amp;'Set UP'!E16)</f>
        <v>University of Southampton B</v>
      </c>
      <c r="E16" s="234" t="str">
        <f aca="false">IF(OR('Set UP'!$C16=0,'Set UP'!$D16=0,'Set UP'!$E16=0,'Set UP'!F16=0)," --",'Set UP'!F16)</f>
        <v>S</v>
      </c>
      <c r="F16" s="394" t="n">
        <f aca="false">IF('Wet Incident'!$BX18="","",'Wet Incident'!$BX18*$F$3)</f>
        <v>36</v>
      </c>
      <c r="G16" s="394" t="n">
        <f aca="false">IF('Dry Incident'!$BX18="","",'Dry Incident'!$BX18*$G$3)</f>
        <v>34</v>
      </c>
      <c r="H16" s="394" t="n">
        <f aca="false">IF(RopeThrow!V16="","",RopeThrow!V16*$H$3)</f>
        <v>17</v>
      </c>
      <c r="I16" s="394" t="n">
        <f aca="false">IF('Swim&amp;Tow'!$V16="","",'Swim&amp;Tow'!$V16*$I$3)</f>
        <v>10</v>
      </c>
      <c r="J16" s="394" t="n">
        <f aca="false">IF(Medley!$T16="","",Medley!$T16*$J$3)</f>
        <v>12</v>
      </c>
      <c r="K16" s="394" t="str">
        <f aca="false">IF('Manikin Carry'!$T16="","",'Manikin Carry'!$T16*$K$3)</f>
        <v/>
      </c>
      <c r="L16" s="394" t="str">
        <f aca="false">IF(Obstacle!$T16="","",Obstacle!$T16*$L$3)</f>
        <v/>
      </c>
      <c r="M16" s="394" t="n">
        <f aca="false">IF(AND(F16="",G16="",H16="",I16="",J16="",K16="",L16=""),"",SUM(F16:L16))</f>
        <v>109</v>
      </c>
      <c r="N16" s="395" t="n">
        <v>17</v>
      </c>
    </row>
    <row r="17" customFormat="false" ht="15" hidden="false" customHeight="false" outlineLevel="0" collapsed="false">
      <c r="B17" s="199" t="n">
        <v>11</v>
      </c>
      <c r="C17" s="233" t="n">
        <f aca="false">IF(OR('Set UP'!$C17=0,'Set UP'!$D17=0,'Set UP'!$E17=0,'Set UP'!F17=0),"  --",'Set UP'!C17)</f>
        <v>11</v>
      </c>
      <c r="D17" s="234" t="str">
        <f aca="false">IF(OR('Set UP'!$C17=0,'Set UP'!$D17=0,'Set UP'!$E17=0,'Set UP'!F17=0),"  --",'Set UP'!D17&amp;" "&amp;'Set UP'!E17)</f>
        <v>University of London Union A</v>
      </c>
      <c r="E17" s="234" t="str">
        <f aca="false">IF(OR('Set UP'!$C17=0,'Set UP'!$D17=0,'Set UP'!$E17=0,'Set UP'!F17=0)," --",'Set UP'!F17)</f>
        <v>S</v>
      </c>
      <c r="F17" s="394" t="n">
        <f aca="false">IF('Wet Incident'!$BX19="","",'Wet Incident'!$BX19*$F$3)</f>
        <v>18</v>
      </c>
      <c r="G17" s="394" t="n">
        <f aca="false">IF('Dry Incident'!$BX19="","",'Dry Incident'!$BX19*$G$3)</f>
        <v>16</v>
      </c>
      <c r="H17" s="394" t="n">
        <f aca="false">IF(RopeThrow!V17="","",RopeThrow!V17*$H$3)</f>
        <v>2</v>
      </c>
      <c r="I17" s="394" t="n">
        <f aca="false">IF('Swim&amp;Tow'!$V17="","",'Swim&amp;Tow'!$V17*$I$3)</f>
        <v>11</v>
      </c>
      <c r="J17" s="394" t="n">
        <f aca="false">IF(Medley!$T17="","",Medley!$T17*$J$3)</f>
        <v>9</v>
      </c>
      <c r="K17" s="394" t="str">
        <f aca="false">IF('Manikin Carry'!$T17="","",'Manikin Carry'!$T17*$K$3)</f>
        <v/>
      </c>
      <c r="L17" s="394" t="str">
        <f aca="false">IF(Obstacle!$T17="","",Obstacle!$T17*$L$3)</f>
        <v/>
      </c>
      <c r="M17" s="394" t="n">
        <f aca="false">IF(AND(F17="",G17="",H17="",I17="",J17="",K17="",L17=""),"",SUM(F17:L17))</f>
        <v>56</v>
      </c>
      <c r="N17" s="395" t="n">
        <v>7</v>
      </c>
    </row>
    <row r="18" customFormat="false" ht="15" hidden="false" customHeight="false" outlineLevel="0" collapsed="false">
      <c r="B18" s="199" t="n">
        <v>12</v>
      </c>
      <c r="C18" s="233" t="n">
        <f aca="false">IF(OR('Set UP'!$C18=0,'Set UP'!$D18=0,'Set UP'!$E18=0,'Set UP'!F18=0),"  --",'Set UP'!C18)</f>
        <v>12</v>
      </c>
      <c r="D18" s="234" t="str">
        <f aca="false">IF(OR('Set UP'!$C18=0,'Set UP'!$D18=0,'Set UP'!$E18=0,'Set UP'!F18=0),"  --",'Set UP'!D18&amp;" "&amp;'Set UP'!E18)</f>
        <v>University of Birmingham B</v>
      </c>
      <c r="E18" s="234" t="str">
        <f aca="false">IF(OR('Set UP'!$C18=0,'Set UP'!$D18=0,'Set UP'!$E18=0,'Set UP'!F18=0)," --",'Set UP'!F18)</f>
        <v>S</v>
      </c>
      <c r="F18" s="394" t="n">
        <f aca="false">IF('Wet Incident'!$BX20="","",'Wet Incident'!$BX20*$F$3)</f>
        <v>16</v>
      </c>
      <c r="G18" s="394" t="n">
        <f aca="false">IF('Dry Incident'!$BX20="","",'Dry Incident'!$BX20*$G$3)</f>
        <v>12</v>
      </c>
      <c r="H18" s="394" t="n">
        <f aca="false">IF(RopeThrow!V18="","",RopeThrow!V18*$H$3)</f>
        <v>12</v>
      </c>
      <c r="I18" s="394" t="n">
        <f aca="false">IF('Swim&amp;Tow'!$V18="","",'Swim&amp;Tow'!$V18*$I$3)</f>
        <v>9</v>
      </c>
      <c r="J18" s="394" t="n">
        <f aca="false">IF(Medley!$T18="","",Medley!$T18*$J$3)</f>
        <v>13</v>
      </c>
      <c r="K18" s="394" t="str">
        <f aca="false">IF('Manikin Carry'!$T18="","",'Manikin Carry'!$T18*$K$3)</f>
        <v/>
      </c>
      <c r="L18" s="394" t="str">
        <f aca="false">IF(Obstacle!$T18="","",Obstacle!$T18*$L$3)</f>
        <v/>
      </c>
      <c r="M18" s="394" t="n">
        <f aca="false">IF(AND(F18="",G18="",H18="",I18="",J18="",K18="",L18=""),"",SUM(F18:L18))</f>
        <v>62</v>
      </c>
      <c r="N18" s="395" t="n">
        <v>10</v>
      </c>
    </row>
    <row r="19" customFormat="false" ht="15" hidden="false" customHeight="false" outlineLevel="0" collapsed="false">
      <c r="B19" s="199" t="n">
        <v>13</v>
      </c>
      <c r="C19" s="233" t="n">
        <f aca="false">IF(OR('Set UP'!$C19=0,'Set UP'!$D19=0,'Set UP'!$E19=0,'Set UP'!F19=0),"  --",'Set UP'!C19)</f>
        <v>13</v>
      </c>
      <c r="D19" s="234" t="str">
        <f aca="false">IF(OR('Set UP'!$C19=0,'Set UP'!$D19=0,'Set UP'!$E19=0,'Set UP'!F19=0),"  --",'Set UP'!D19&amp;" "&amp;'Set UP'!E19)</f>
        <v>University of Birmingham A</v>
      </c>
      <c r="E19" s="234" t="str">
        <f aca="false">IF(OR('Set UP'!$C19=0,'Set UP'!$D19=0,'Set UP'!$E19=0,'Set UP'!F19=0)," --",'Set UP'!F19)</f>
        <v>S</v>
      </c>
      <c r="F19" s="394" t="n">
        <f aca="false">IF('Wet Incident'!$BX21="","",'Wet Incident'!$BX21*$F$3)</f>
        <v>8</v>
      </c>
      <c r="G19" s="394" t="n">
        <f aca="false">IF('Dry Incident'!$BX21="","",'Dry Incident'!$BX21*$G$3)</f>
        <v>6</v>
      </c>
      <c r="H19" s="394" t="n">
        <f aca="false">IF(RopeThrow!V19="","",RopeThrow!V19*$H$3)</f>
        <v>4</v>
      </c>
      <c r="I19" s="394" t="n">
        <f aca="false">IF('Swim&amp;Tow'!$V19="","",'Swim&amp;Tow'!$V19*$I$3)</f>
        <v>6</v>
      </c>
      <c r="J19" s="394" t="n">
        <f aca="false">IF(Medley!$T19="","",Medley!$T19*$J$3)</f>
        <v>2</v>
      </c>
      <c r="K19" s="394" t="str">
        <f aca="false">IF('Manikin Carry'!$T19="","",'Manikin Carry'!$T19*$K$3)</f>
        <v/>
      </c>
      <c r="L19" s="394" t="str">
        <f aca="false">IF(Obstacle!$T19="","",Obstacle!$T19*$L$3)</f>
        <v/>
      </c>
      <c r="M19" s="394" t="n">
        <f aca="false">IF(AND(F19="",G19="",H19="",I19="",J19="",K19="",L19=""),"",SUM(F19:L19))</f>
        <v>26</v>
      </c>
      <c r="N19" s="395" t="n">
        <v>2</v>
      </c>
    </row>
    <row r="20" customFormat="false" ht="15" hidden="false" customHeight="false" outlineLevel="0" collapsed="false">
      <c r="B20" s="199" t="n">
        <v>14</v>
      </c>
      <c r="C20" s="233" t="n">
        <f aca="false">IF(OR('Set UP'!$C20=0,'Set UP'!$D20=0,'Set UP'!$E20=0,'Set UP'!F20=0),"  --",'Set UP'!C20)</f>
        <v>14</v>
      </c>
      <c r="D20" s="234" t="str">
        <f aca="false">IF(OR('Set UP'!$C20=0,'Set UP'!$D20=0,'Set UP'!$E20=0,'Set UP'!F20=0),"  --",'Set UP'!D20&amp;" "&amp;'Set UP'!E20)</f>
        <v>University of Nottingham B</v>
      </c>
      <c r="E20" s="234" t="str">
        <f aca="false">IF(OR('Set UP'!$C20=0,'Set UP'!$D20=0,'Set UP'!$E20=0,'Set UP'!F20=0)," --",'Set UP'!F20)</f>
        <v>S</v>
      </c>
      <c r="F20" s="394" t="n">
        <f aca="false">IF('Wet Incident'!$BX22="","",'Wet Incident'!$BX22*$F$3)</f>
        <v>28</v>
      </c>
      <c r="G20" s="394" t="n">
        <f aca="false">IF('Dry Incident'!$BX22="","",'Dry Incident'!$BX22*$G$3)</f>
        <v>20</v>
      </c>
      <c r="H20" s="394" t="n">
        <f aca="false">IF(RopeThrow!V20="","",RopeThrow!V20*$H$3)</f>
        <v>12</v>
      </c>
      <c r="I20" s="394" t="n">
        <f aca="false">IF('Swim&amp;Tow'!$V20="","",'Swim&amp;Tow'!$V20*$I$3)</f>
        <v>16</v>
      </c>
      <c r="J20" s="394" t="n">
        <f aca="false">IF(Medley!$T20="","",Medley!$T20*$J$3)</f>
        <v>17</v>
      </c>
      <c r="K20" s="394" t="str">
        <f aca="false">IF('Manikin Carry'!$T20="","",'Manikin Carry'!$T20*$K$3)</f>
        <v/>
      </c>
      <c r="L20" s="394" t="str">
        <f aca="false">IF(Obstacle!$T20="","",Obstacle!$T20*$L$3)</f>
        <v/>
      </c>
      <c r="M20" s="394" t="n">
        <f aca="false">IF(AND(F20="",G20="",H20="",I20="",J20="",K20="",L20=""),"",SUM(F20:L20))</f>
        <v>93</v>
      </c>
      <c r="N20" s="395" t="n">
        <v>15</v>
      </c>
    </row>
    <row r="21" customFormat="false" ht="15" hidden="false" customHeight="false" outlineLevel="0" collapsed="false">
      <c r="B21" s="199" t="n">
        <v>15</v>
      </c>
      <c r="C21" s="233" t="n">
        <f aca="false">IF(OR('Set UP'!$C21=0,'Set UP'!$D21=0,'Set UP'!$E21=0,'Set UP'!F21=0),"  --",'Set UP'!C21)</f>
        <v>15</v>
      </c>
      <c r="D21" s="234" t="str">
        <f aca="false">IF(OR('Set UP'!$C21=0,'Set UP'!$D21=0,'Set UP'!$E21=0,'Set UP'!F21=0),"  --",'Set UP'!D21&amp;" "&amp;'Set UP'!E21)</f>
        <v>Bristol University A</v>
      </c>
      <c r="E21" s="234" t="str">
        <f aca="false">IF(OR('Set UP'!$C21=0,'Set UP'!$D21=0,'Set UP'!$E21=0,'Set UP'!F21=0)," --",'Set UP'!F21)</f>
        <v>S</v>
      </c>
      <c r="F21" s="394" t="n">
        <f aca="false">IF('Wet Incident'!$BX23="","",'Wet Incident'!$BX23*$F$3)</f>
        <v>20</v>
      </c>
      <c r="G21" s="394" t="n">
        <f aca="false">IF('Dry Incident'!$BX23="","",'Dry Incident'!$BX23*$G$3)</f>
        <v>26</v>
      </c>
      <c r="H21" s="394" t="n">
        <f aca="false">IF(RopeThrow!V21="","",RopeThrow!V21*$H$3)</f>
        <v>12</v>
      </c>
      <c r="I21" s="394" t="n">
        <f aca="false">IF('Swim&amp;Tow'!$V21="","",'Swim&amp;Tow'!$V21*$I$3)</f>
        <v>5</v>
      </c>
      <c r="J21" s="394" t="n">
        <f aca="false">IF(Medley!$T21="","",Medley!$T21*$J$3)</f>
        <v>6</v>
      </c>
      <c r="K21" s="394" t="str">
        <f aca="false">IF('Manikin Carry'!$T21="","",'Manikin Carry'!$T21*$K$3)</f>
        <v/>
      </c>
      <c r="L21" s="394" t="str">
        <f aca="false">IF(Obstacle!$T21="","",Obstacle!$T21*$L$3)</f>
        <v/>
      </c>
      <c r="M21" s="394" t="n">
        <f aca="false">IF(AND(F21="",G21="",H21="",I21="",J21="",K21="",L21=""),"",SUM(F21:L21))</f>
        <v>69</v>
      </c>
      <c r="N21" s="395" t="n">
        <v>11</v>
      </c>
    </row>
    <row r="22" customFormat="false" ht="15" hidden="false" customHeight="false" outlineLevel="0" collapsed="false">
      <c r="B22" s="199" t="n">
        <v>16</v>
      </c>
      <c r="C22" s="233" t="n">
        <f aca="false">IF(OR('Set UP'!$C22=0,'Set UP'!$D22=0,'Set UP'!$E22=0,'Set UP'!F22=0),"  --",'Set UP'!C22)</f>
        <v>16</v>
      </c>
      <c r="D22" s="234" t="str">
        <f aca="false">IF(OR('Set UP'!$C22=0,'Set UP'!$D22=0,'Set UP'!$E22=0,'Set UP'!F22=0),"  --",'Set UP'!D22&amp;" "&amp;'Set UP'!E22)</f>
        <v>Loughborough University A</v>
      </c>
      <c r="E22" s="234" t="str">
        <f aca="false">IF(OR('Set UP'!$C22=0,'Set UP'!$D22=0,'Set UP'!$E22=0,'Set UP'!F22=0)," --",'Set UP'!F22)</f>
        <v>S</v>
      </c>
      <c r="F22" s="394" t="n">
        <f aca="false">IF('Wet Incident'!$BX24="","",'Wet Incident'!$BX24*$F$3)</f>
        <v>14</v>
      </c>
      <c r="G22" s="394" t="n">
        <f aca="false">IF('Dry Incident'!$BX24="","",'Dry Incident'!$BX24*$G$3)</f>
        <v>28</v>
      </c>
      <c r="H22" s="394" t="n">
        <f aca="false">IF(RopeThrow!V22="","",RopeThrow!V22*$H$3)</f>
        <v>5</v>
      </c>
      <c r="I22" s="394" t="n">
        <f aca="false">IF('Swim&amp;Tow'!$V22="","",'Swim&amp;Tow'!$V22*$I$3)</f>
        <v>7</v>
      </c>
      <c r="J22" s="394" t="n">
        <f aca="false">IF(Medley!$T22="","",Medley!$T22*$J$3)</f>
        <v>4</v>
      </c>
      <c r="K22" s="394" t="str">
        <f aca="false">IF('Manikin Carry'!$T22="","",'Manikin Carry'!$T22*$K$3)</f>
        <v/>
      </c>
      <c r="L22" s="394" t="str">
        <f aca="false">IF(Obstacle!$T22="","",Obstacle!$T22*$L$3)</f>
        <v/>
      </c>
      <c r="M22" s="394" t="n">
        <f aca="false">IF(AND(F22="",G22="",H22="",I22="",J22="",K22="",L22=""),"",SUM(F22:L22))</f>
        <v>58</v>
      </c>
      <c r="N22" s="395" t="n">
        <v>8</v>
      </c>
    </row>
    <row r="23" customFormat="false" ht="15" hidden="false" customHeight="false" outlineLevel="0" collapsed="false">
      <c r="B23" s="199" t="n">
        <v>17</v>
      </c>
      <c r="C23" s="233" t="n">
        <f aca="false">IF(OR('Set UP'!$C23=0,'Set UP'!$D23=0,'Set UP'!$E23=0,'Set UP'!F23=0),"  --",'Set UP'!C23)</f>
        <v>18</v>
      </c>
      <c r="D23" s="234" t="str">
        <f aca="false">IF(OR('Set UP'!$C23=0,'Set UP'!$D23=0,'Set UP'!$E23=0,'Set UP'!F23=0),"  --",'Set UP'!D23&amp;" "&amp;'Set UP'!E23)</f>
        <v>University of Warwick A</v>
      </c>
      <c r="E23" s="234" t="str">
        <f aca="false">IF(OR('Set UP'!$C23=0,'Set UP'!$D23=0,'Set UP'!$E23=0,'Set UP'!F23=0)," --",'Set UP'!F23)</f>
        <v>S</v>
      </c>
      <c r="F23" s="394" t="n">
        <f aca="false">IF('Wet Incident'!$BX25="","",'Wet Incident'!$BX25*$F$3)</f>
        <v>6</v>
      </c>
      <c r="G23" s="394" t="n">
        <f aca="false">IF('Dry Incident'!$BX25="","",'Dry Incident'!$BX25*$G$3)</f>
        <v>4</v>
      </c>
      <c r="H23" s="394" t="n">
        <f aca="false">IF(RopeThrow!V23="","",RopeThrow!V23*$H$3)</f>
        <v>3</v>
      </c>
      <c r="I23" s="394" t="n">
        <f aca="false">IF('Swim&amp;Tow'!$V23="","",'Swim&amp;Tow'!$V23*$I$3)</f>
        <v>1</v>
      </c>
      <c r="J23" s="394" t="n">
        <f aca="false">IF(Medley!$T23="","",Medley!$T23*$J$3)</f>
        <v>5</v>
      </c>
      <c r="K23" s="394" t="str">
        <f aca="false">IF('Manikin Carry'!$T23="","",'Manikin Carry'!$T23*$K$3)</f>
        <v/>
      </c>
      <c r="L23" s="394" t="str">
        <f aca="false">IF(Obstacle!$T23="","",Obstacle!$T23*$L$3)</f>
        <v/>
      </c>
      <c r="M23" s="394" t="n">
        <f aca="false">IF(AND(F23="",G23="",H23="",I23="",J23="",K23="",L23=""),"",SUM(F23:L23))</f>
        <v>19</v>
      </c>
      <c r="N23" s="395" t="n">
        <v>1</v>
      </c>
    </row>
    <row r="24" customFormat="false" ht="15" hidden="false" customHeight="false" outlineLevel="0" collapsed="false">
      <c r="B24" s="199" t="n">
        <v>18</v>
      </c>
      <c r="C24" s="233" t="n">
        <f aca="false">IF(OR('Set UP'!$C24=0,'Set UP'!$D24=0,'Set UP'!$E24=0,'Set UP'!F24=0),"  --",'Set UP'!C24)</f>
        <v>19</v>
      </c>
      <c r="D24" s="234" t="str">
        <f aca="false">IF(OR('Set UP'!$C24=0,'Set UP'!$D24=0,'Set UP'!$E24=0,'Set UP'!F24=0),"  --",'Set UP'!D24&amp;" "&amp;'Set UP'!E24)</f>
        <v>University of Warwick C</v>
      </c>
      <c r="E24" s="234" t="str">
        <f aca="false">IF(OR('Set UP'!$C24=0,'Set UP'!$D24=0,'Set UP'!$E24=0,'Set UP'!F24=0)," --",'Set UP'!F24)</f>
        <v>S</v>
      </c>
      <c r="F24" s="394" t="n">
        <f aca="false">IF('Wet Incident'!$BX26="","",'Wet Incident'!$BX26*$F$3)</f>
        <v>22</v>
      </c>
      <c r="G24" s="394" t="n">
        <f aca="false">IF('Dry Incident'!$BX26="","",'Dry Incident'!$BX26*$G$3)</f>
        <v>30</v>
      </c>
      <c r="H24" s="394" t="n">
        <f aca="false">IF(RopeThrow!V24="","",RopeThrow!V24*$H$3)</f>
        <v>17</v>
      </c>
      <c r="I24" s="394" t="n">
        <f aca="false">IF('Swim&amp;Tow'!$V24="","",'Swim&amp;Tow'!$V24*$I$3)</f>
        <v>14</v>
      </c>
      <c r="J24" s="394" t="n">
        <f aca="false">IF(Medley!$T24="","",Medley!$T24*$J$3)</f>
        <v>10</v>
      </c>
      <c r="K24" s="394" t="str">
        <f aca="false">IF('Manikin Carry'!$T24="","",'Manikin Carry'!$T24*$K$3)</f>
        <v/>
      </c>
      <c r="L24" s="394" t="str">
        <f aca="false">IF(Obstacle!$T24="","",Obstacle!$T24*$L$3)</f>
        <v/>
      </c>
      <c r="M24" s="394" t="n">
        <f aca="false">IF(AND(F24="",G24="",H24="",I24="",J24="",K24="",L24=""),"",SUM(F24:L24))</f>
        <v>93</v>
      </c>
      <c r="N24" s="395" t="n">
        <v>14</v>
      </c>
    </row>
    <row r="25" customFormat="false" ht="15" hidden="false" customHeight="false" outlineLevel="0" collapsed="false">
      <c r="B25" s="199" t="n">
        <v>19</v>
      </c>
      <c r="C25" s="233" t="str">
        <f aca="false">IF(OR('Set UP'!$C25=0,'Set UP'!$D25=0,'Set UP'!$E25=0,'Set UP'!F25=0),"  --",'Set UP'!C25)</f>
        <v>  --</v>
      </c>
      <c r="D25" s="234" t="str">
        <f aca="false">IF(OR('Set UP'!$C25=0,'Set UP'!$D25=0,'Set UP'!$E25=0,'Set UP'!F25=0),"  --",'Set UP'!D25&amp;" "&amp;'Set UP'!E25)</f>
        <v>  --</v>
      </c>
      <c r="E25" s="234" t="str">
        <f aca="false">IF(OR('Set UP'!$C25=0,'Set UP'!$D25=0,'Set UP'!$E25=0,'Set UP'!F25=0)," --",'Set UP'!F25)</f>
        <v> --</v>
      </c>
      <c r="F25" s="394" t="str">
        <f aca="false">IF('Wet Incident'!$BX27="","",'Wet Incident'!$BX27*$F$3)</f>
        <v/>
      </c>
      <c r="G25" s="394" t="str">
        <f aca="false">IF('Dry Incident'!$BX27="","",'Dry Incident'!$BX27*$G$3)</f>
        <v/>
      </c>
      <c r="H25" s="394" t="str">
        <f aca="false">IF(RopeThrow!V25="","",RopeThrow!V25*$H$3)</f>
        <v/>
      </c>
      <c r="I25" s="394" t="str">
        <f aca="false">IF('Swim&amp;Tow'!$V25="","",'Swim&amp;Tow'!$V25*$I$3)</f>
        <v/>
      </c>
      <c r="J25" s="394" t="str">
        <f aca="false">IF(Medley!$T25="","",Medley!$T25*$J$3)</f>
        <v/>
      </c>
      <c r="K25" s="394" t="str">
        <f aca="false">IF('Manikin Carry'!$T25="","",'Manikin Carry'!$T25*$K$3)</f>
        <v/>
      </c>
      <c r="L25" s="394" t="str">
        <f aca="false">IF(Obstacle!$T25="","",Obstacle!$T25*$L$3)</f>
        <v/>
      </c>
      <c r="M25" s="394" t="str">
        <f aca="false">IF(AND(F25="",G25="",H25="",I25="",J25="",K25="",L25=""),"",SUM(F25:L25))</f>
        <v/>
      </c>
      <c r="N25" s="395"/>
    </row>
    <row r="26" customFormat="false" ht="15" hidden="false" customHeight="false" outlineLevel="0" collapsed="false">
      <c r="B26" s="199" t="n">
        <v>20</v>
      </c>
      <c r="C26" s="233" t="str">
        <f aca="false">IF(OR('Set UP'!$C26=0,'Set UP'!$D26=0,'Set UP'!$E26=0,'Set UP'!F26=0),"  --",'Set UP'!C26)</f>
        <v>  --</v>
      </c>
      <c r="D26" s="234" t="str">
        <f aca="false">IF(OR('Set UP'!$C26=0,'Set UP'!$D26=0,'Set UP'!$E26=0,'Set UP'!F26=0),"  --",'Set UP'!D26&amp;" "&amp;'Set UP'!E26)</f>
        <v>  --</v>
      </c>
      <c r="E26" s="234" t="str">
        <f aca="false">IF(OR('Set UP'!$C26=0,'Set UP'!$D26=0,'Set UP'!$E26=0,'Set UP'!F26=0)," --",'Set UP'!F26)</f>
        <v> --</v>
      </c>
      <c r="F26" s="394" t="str">
        <f aca="false">IF('Wet Incident'!$BX28="","",'Wet Incident'!$BX28*$F$3)</f>
        <v/>
      </c>
      <c r="G26" s="394" t="str">
        <f aca="false">IF('Dry Incident'!$BX28="","",'Dry Incident'!$BX28*$G$3)</f>
        <v/>
      </c>
      <c r="H26" s="394" t="str">
        <f aca="false">IF(RopeThrow!V26="","",RopeThrow!V26*$H$3)</f>
        <v/>
      </c>
      <c r="I26" s="394" t="str">
        <f aca="false">IF('Swim&amp;Tow'!$V26="","",'Swim&amp;Tow'!$V26*$I$3)</f>
        <v/>
      </c>
      <c r="J26" s="394" t="str">
        <f aca="false">IF(Medley!$T26="","",Medley!$T26*$J$3)</f>
        <v/>
      </c>
      <c r="K26" s="394" t="str">
        <f aca="false">IF('Manikin Carry'!$T26="","",'Manikin Carry'!$T26*$K$3)</f>
        <v/>
      </c>
      <c r="L26" s="394" t="str">
        <f aca="false">IF(Obstacle!$T26="","",Obstacle!$T26*$L$3)</f>
        <v/>
      </c>
      <c r="M26" s="394" t="str">
        <f aca="false">IF(AND(F26="",G26="",H26="",I26="",J26="",K26="",L26=""),"",SUM(F26:L26))</f>
        <v/>
      </c>
      <c r="N26" s="395"/>
    </row>
    <row r="27" customFormat="false" ht="15" hidden="false" customHeight="false" outlineLevel="0" collapsed="false">
      <c r="B27" s="199" t="n">
        <v>21</v>
      </c>
      <c r="C27" s="233" t="str">
        <f aca="false">IF(OR('Set UP'!$C27=0,'Set UP'!$D27=0,'Set UP'!$E27=0,'Set UP'!F27=0),"  --",'Set UP'!C27)</f>
        <v>  --</v>
      </c>
      <c r="D27" s="234" t="str">
        <f aca="false">IF(OR('Set UP'!$C27=0,'Set UP'!$D27=0,'Set UP'!$E27=0,'Set UP'!F27=0),"  --",'Set UP'!D27&amp;" "&amp;'Set UP'!E27)</f>
        <v>  --</v>
      </c>
      <c r="E27" s="234" t="str">
        <f aca="false">IF(OR('Set UP'!$C27=0,'Set UP'!$D27=0,'Set UP'!$E27=0,'Set UP'!F27=0)," --",'Set UP'!F27)</f>
        <v> --</v>
      </c>
      <c r="F27" s="394" t="str">
        <f aca="false">IF('Wet Incident'!$BX29="","",'Wet Incident'!$BX29*$F$3)</f>
        <v/>
      </c>
      <c r="G27" s="394" t="str">
        <f aca="false">IF('Dry Incident'!$BX29="","",'Dry Incident'!$BX29*$G$3)</f>
        <v/>
      </c>
      <c r="H27" s="394" t="str">
        <f aca="false">IF(RopeThrow!V27="","",RopeThrow!V27*$H$3)</f>
        <v/>
      </c>
      <c r="I27" s="394" t="str">
        <f aca="false">IF('Swim&amp;Tow'!$V27="","",'Swim&amp;Tow'!$V27*$I$3)</f>
        <v/>
      </c>
      <c r="J27" s="394" t="str">
        <f aca="false">IF(Medley!$T27="","",Medley!$T27*$J$3)</f>
        <v/>
      </c>
      <c r="K27" s="394" t="str">
        <f aca="false">IF('Manikin Carry'!$T27="","",'Manikin Carry'!$T27*$K$3)</f>
        <v/>
      </c>
      <c r="L27" s="394" t="str">
        <f aca="false">IF(Obstacle!$T27="","",Obstacle!$T27*$L$3)</f>
        <v/>
      </c>
      <c r="M27" s="394" t="str">
        <f aca="false">IF(AND(F27="",G27="",H27="",I27="",J27="",K27="",L27=""),"",SUM(F27:L27))</f>
        <v/>
      </c>
      <c r="N27" s="395"/>
    </row>
    <row r="28" customFormat="false" ht="15" hidden="false" customHeight="false" outlineLevel="0" collapsed="false">
      <c r="B28" s="199" t="n">
        <v>22</v>
      </c>
      <c r="C28" s="233" t="str">
        <f aca="false">IF(OR('Set UP'!$C28=0,'Set UP'!$D28=0,'Set UP'!$E28=0,'Set UP'!F28=0),"  --",'Set UP'!C28)</f>
        <v>  --</v>
      </c>
      <c r="D28" s="234" t="str">
        <f aca="false">IF(OR('Set UP'!$C28=0,'Set UP'!$D28=0,'Set UP'!$E28=0,'Set UP'!F28=0),"  --",'Set UP'!D28&amp;" "&amp;'Set UP'!E28)</f>
        <v>  --</v>
      </c>
      <c r="E28" s="234" t="str">
        <f aca="false">IF(OR('Set UP'!$C28=0,'Set UP'!$D28=0,'Set UP'!$E28=0,'Set UP'!F28=0)," --",'Set UP'!F28)</f>
        <v> --</v>
      </c>
      <c r="F28" s="394" t="str">
        <f aca="false">IF('Wet Incident'!$BX30="","",'Wet Incident'!$BX30*$F$3)</f>
        <v/>
      </c>
      <c r="G28" s="394" t="str">
        <f aca="false">IF('Dry Incident'!$BX30="","",'Dry Incident'!$BX30*$G$3)</f>
        <v/>
      </c>
      <c r="H28" s="394" t="str">
        <f aca="false">IF(RopeThrow!V28="","",RopeThrow!V28*$H$3)</f>
        <v/>
      </c>
      <c r="I28" s="394" t="str">
        <f aca="false">IF('Swim&amp;Tow'!$V28="","",'Swim&amp;Tow'!$V28*$I$3)</f>
        <v/>
      </c>
      <c r="J28" s="394" t="str">
        <f aca="false">IF(Medley!$T28="","",Medley!$T28*$J$3)</f>
        <v/>
      </c>
      <c r="K28" s="394" t="str">
        <f aca="false">IF('Manikin Carry'!$T28="","",'Manikin Carry'!$T28*$K$3)</f>
        <v/>
      </c>
      <c r="L28" s="394" t="str">
        <f aca="false">IF(Obstacle!$T28="","",Obstacle!$T28*$L$3)</f>
        <v/>
      </c>
      <c r="M28" s="394" t="str">
        <f aca="false">IF(AND(F28="",G28="",H28="",I28="",J28="",K28="",L28=""),"",SUM(F28:L28))</f>
        <v/>
      </c>
      <c r="N28" s="395"/>
    </row>
    <row r="29" customFormat="false" ht="15" hidden="false" customHeight="false" outlineLevel="0" collapsed="false">
      <c r="B29" s="199" t="n">
        <v>23</v>
      </c>
      <c r="C29" s="233" t="str">
        <f aca="false">IF(OR('Set UP'!$C29=0,'Set UP'!$D29=0,'Set UP'!$E29=0,'Set UP'!F29=0),"  --",'Set UP'!C29)</f>
        <v>  --</v>
      </c>
      <c r="D29" s="234" t="str">
        <f aca="false">IF(OR('Set UP'!$C29=0,'Set UP'!$D29=0,'Set UP'!$E29=0,'Set UP'!F29=0),"  --",'Set UP'!D29&amp;" "&amp;'Set UP'!E29)</f>
        <v>  --</v>
      </c>
      <c r="E29" s="234" t="str">
        <f aca="false">IF(OR('Set UP'!$C29=0,'Set UP'!$D29=0,'Set UP'!$E29=0,'Set UP'!F29=0)," --",'Set UP'!F29)</f>
        <v> --</v>
      </c>
      <c r="F29" s="394" t="str">
        <f aca="false">IF('Wet Incident'!$BX31="","",'Wet Incident'!$BX31*$F$3)</f>
        <v/>
      </c>
      <c r="G29" s="394" t="str">
        <f aca="false">IF('Dry Incident'!$BX31="","",'Dry Incident'!$BX31*$G$3)</f>
        <v/>
      </c>
      <c r="H29" s="394" t="str">
        <f aca="false">IF(RopeThrow!V29="","",RopeThrow!V29*$H$3)</f>
        <v/>
      </c>
      <c r="I29" s="394" t="str">
        <f aca="false">IF('Swim&amp;Tow'!$V29="","",'Swim&amp;Tow'!$V29*$I$3)</f>
        <v/>
      </c>
      <c r="J29" s="394" t="str">
        <f aca="false">IF(Medley!$T29="","",Medley!$T29*$J$3)</f>
        <v/>
      </c>
      <c r="K29" s="394" t="str">
        <f aca="false">IF('Manikin Carry'!$T29="","",'Manikin Carry'!$T29*$K$3)</f>
        <v/>
      </c>
      <c r="L29" s="394" t="str">
        <f aca="false">IF(Obstacle!$T29="","",Obstacle!$T29*$L$3)</f>
        <v/>
      </c>
      <c r="M29" s="394" t="str">
        <f aca="false">IF(AND(F29="",G29="",H29="",I29="",J29="",K29="",L29=""),"",SUM(F29:L29))</f>
        <v/>
      </c>
      <c r="N29" s="395"/>
    </row>
    <row r="30" customFormat="false" ht="15" hidden="false" customHeight="false" outlineLevel="0" collapsed="false">
      <c r="B30" s="199" t="n">
        <v>24</v>
      </c>
      <c r="C30" s="233" t="str">
        <f aca="false">IF(OR('Set UP'!$C30=0,'Set UP'!$D30=0,'Set UP'!$E30=0,'Set UP'!F30=0),"  --",'Set UP'!C30)</f>
        <v>  --</v>
      </c>
      <c r="D30" s="234" t="str">
        <f aca="false">IF(OR('Set UP'!$C30=0,'Set UP'!$D30=0,'Set UP'!$E30=0,'Set UP'!F30=0),"  --",'Set UP'!D30&amp;" "&amp;'Set UP'!E30)</f>
        <v>  --</v>
      </c>
      <c r="E30" s="234" t="str">
        <f aca="false">IF(OR('Set UP'!$C30=0,'Set UP'!$D30=0,'Set UP'!$E30=0,'Set UP'!F30=0)," --",'Set UP'!F30)</f>
        <v> --</v>
      </c>
      <c r="F30" s="394" t="str">
        <f aca="false">IF('Wet Incident'!$BX32="","",'Wet Incident'!$BX32*$F$3)</f>
        <v/>
      </c>
      <c r="G30" s="394" t="str">
        <f aca="false">IF('Dry Incident'!$BX32="","",'Dry Incident'!$BX32*$G$3)</f>
        <v/>
      </c>
      <c r="H30" s="394" t="str">
        <f aca="false">IF(RopeThrow!V30="","",RopeThrow!V30*$H$3)</f>
        <v/>
      </c>
      <c r="I30" s="394" t="str">
        <f aca="false">IF('Swim&amp;Tow'!$V30="","",'Swim&amp;Tow'!$V30*$I$3)</f>
        <v/>
      </c>
      <c r="J30" s="394" t="str">
        <f aca="false">IF(Medley!$T30="","",Medley!$T30*$J$3)</f>
        <v/>
      </c>
      <c r="K30" s="394" t="str">
        <f aca="false">IF('Manikin Carry'!$T30="","",'Manikin Carry'!$T30*$K$3)</f>
        <v/>
      </c>
      <c r="L30" s="394" t="str">
        <f aca="false">IF(Obstacle!$T30="","",Obstacle!$T30*$L$3)</f>
        <v/>
      </c>
      <c r="M30" s="394" t="str">
        <f aca="false">IF(AND(F30="",G30="",H30="",I30="",J30="",K30="",L30=""),"",SUM(F30:L30))</f>
        <v/>
      </c>
      <c r="N30" s="395"/>
    </row>
    <row r="31" customFormat="false" ht="15" hidden="false" customHeight="false" outlineLevel="0" collapsed="false">
      <c r="B31" s="199" t="n">
        <v>25</v>
      </c>
      <c r="C31" s="233" t="str">
        <f aca="false">IF(OR('Set UP'!$C31=0,'Set UP'!$D31=0,'Set UP'!$E31=0,'Set UP'!F31=0),"  --",'Set UP'!C31)</f>
        <v>  --</v>
      </c>
      <c r="D31" s="234" t="str">
        <f aca="false">IF(OR('Set UP'!$C31=0,'Set UP'!$D31=0,'Set UP'!$E31=0,'Set UP'!F31=0),"  --",'Set UP'!D31&amp;" "&amp;'Set UP'!E31)</f>
        <v>  --</v>
      </c>
      <c r="E31" s="234" t="str">
        <f aca="false">IF(OR('Set UP'!$C31=0,'Set UP'!$D31=0,'Set UP'!$E31=0,'Set UP'!F31=0)," --",'Set UP'!F31)</f>
        <v> --</v>
      </c>
      <c r="F31" s="394" t="str">
        <f aca="false">IF('Wet Incident'!$BX33="","",'Wet Incident'!$BX33*$F$3)</f>
        <v/>
      </c>
      <c r="G31" s="394" t="str">
        <f aca="false">IF('Dry Incident'!$BX33="","",'Dry Incident'!$BX33*$G$3)</f>
        <v/>
      </c>
      <c r="H31" s="394" t="str">
        <f aca="false">IF(RopeThrow!V31="","",RopeThrow!V31*$H$3)</f>
        <v/>
      </c>
      <c r="I31" s="394" t="str">
        <f aca="false">IF('Swim&amp;Tow'!$V31="","",'Swim&amp;Tow'!$V31*$I$3)</f>
        <v/>
      </c>
      <c r="J31" s="394" t="str">
        <f aca="false">IF(Medley!$T31="","",Medley!$T31*$J$3)</f>
        <v/>
      </c>
      <c r="K31" s="394" t="str">
        <f aca="false">IF('Manikin Carry'!$T31="","",'Manikin Carry'!$T31*$K$3)</f>
        <v/>
      </c>
      <c r="L31" s="394" t="str">
        <f aca="false">IF(Obstacle!$T31="","",Obstacle!$T31*$L$3)</f>
        <v/>
      </c>
      <c r="M31" s="394" t="str">
        <f aca="false">IF(AND(F31="",G31="",H31="",I31="",J31="",K31="",L31=""),"",SUM(F31:L31))</f>
        <v/>
      </c>
      <c r="N31" s="395"/>
    </row>
    <row r="32" customFormat="false" ht="15" hidden="false" customHeight="false" outlineLevel="0" collapsed="false">
      <c r="B32" s="199" t="n">
        <v>26</v>
      </c>
      <c r="C32" s="233" t="str">
        <f aca="false">IF(OR('Set UP'!$C32=0,'Set UP'!$D32=0,'Set UP'!$E32=0,'Set UP'!F32=0),"  --",'Set UP'!C32)</f>
        <v>  --</v>
      </c>
      <c r="D32" s="234" t="str">
        <f aca="false">IF(OR('Set UP'!$C32=0,'Set UP'!$D32=0,'Set UP'!$E32=0,'Set UP'!F32=0),"  --",'Set UP'!D32&amp;" "&amp;'Set UP'!E32)</f>
        <v>  --</v>
      </c>
      <c r="E32" s="234" t="str">
        <f aca="false">IF(OR('Set UP'!$C32=0,'Set UP'!$D32=0,'Set UP'!$E32=0,'Set UP'!F32=0)," --",'Set UP'!F32)</f>
        <v> --</v>
      </c>
      <c r="F32" s="394" t="str">
        <f aca="false">IF('Wet Incident'!$BX34="","",'Wet Incident'!$BX34*$F$3)</f>
        <v/>
      </c>
      <c r="G32" s="394" t="str">
        <f aca="false">IF('Dry Incident'!$BX34="","",'Dry Incident'!$BX34*$G$3)</f>
        <v/>
      </c>
      <c r="H32" s="394" t="str">
        <f aca="false">IF(RopeThrow!V32="","",RopeThrow!V32*$H$3)</f>
        <v/>
      </c>
      <c r="I32" s="394" t="str">
        <f aca="false">IF('Swim&amp;Tow'!$V32="","",'Swim&amp;Tow'!$V32*$I$3)</f>
        <v/>
      </c>
      <c r="J32" s="394" t="str">
        <f aca="false">IF(Medley!$T32="","",Medley!$T32*$J$3)</f>
        <v/>
      </c>
      <c r="K32" s="394" t="str">
        <f aca="false">IF('Manikin Carry'!$T32="","",'Manikin Carry'!$T32*$K$3)</f>
        <v/>
      </c>
      <c r="L32" s="394" t="str">
        <f aca="false">IF(Obstacle!$T32="","",Obstacle!$T32*$L$3)</f>
        <v/>
      </c>
      <c r="M32" s="394" t="str">
        <f aca="false">IF(AND(F32="",G32="",H32="",I32="",J32="",K32="",L32=""),"",SUM(F32:L32))</f>
        <v/>
      </c>
      <c r="N32" s="395"/>
    </row>
    <row r="33" customFormat="false" ht="15" hidden="false" customHeight="false" outlineLevel="0" collapsed="false">
      <c r="B33" s="199" t="n">
        <v>27</v>
      </c>
      <c r="C33" s="233" t="str">
        <f aca="false">IF(OR('Set UP'!$C33=0,'Set UP'!$D33=0,'Set UP'!$E33=0,'Set UP'!F33=0),"  --",'Set UP'!C33)</f>
        <v>  --</v>
      </c>
      <c r="D33" s="234" t="str">
        <f aca="false">IF(OR('Set UP'!$C33=0,'Set UP'!$D33=0,'Set UP'!$E33=0,'Set UP'!F33=0),"  --",'Set UP'!D33&amp;" "&amp;'Set UP'!E33)</f>
        <v>  --</v>
      </c>
      <c r="E33" s="234" t="str">
        <f aca="false">IF(OR('Set UP'!$C33=0,'Set UP'!$D33=0,'Set UP'!$E33=0,'Set UP'!F33=0)," --",'Set UP'!F33)</f>
        <v> --</v>
      </c>
      <c r="F33" s="394" t="str">
        <f aca="false">IF('Wet Incident'!$BX35="","",'Wet Incident'!$BX35*$F$3)</f>
        <v/>
      </c>
      <c r="G33" s="394" t="str">
        <f aca="false">IF('Dry Incident'!$BX35="","",'Dry Incident'!$BX35*$G$3)</f>
        <v/>
      </c>
      <c r="H33" s="394" t="str">
        <f aca="false">IF(RopeThrow!V33="","",RopeThrow!V33*$H$3)</f>
        <v/>
      </c>
      <c r="I33" s="394" t="str">
        <f aca="false">IF('Swim&amp;Tow'!$V33="","",'Swim&amp;Tow'!$V33*$I$3)</f>
        <v/>
      </c>
      <c r="J33" s="394" t="str">
        <f aca="false">IF(Medley!$T33="","",Medley!$T33*$J$3)</f>
        <v/>
      </c>
      <c r="K33" s="394" t="str">
        <f aca="false">IF('Manikin Carry'!$T33="","",'Manikin Carry'!$T33*$K$3)</f>
        <v/>
      </c>
      <c r="L33" s="394" t="str">
        <f aca="false">IF(Obstacle!$T33="","",Obstacle!$T33*$L$3)</f>
        <v/>
      </c>
      <c r="M33" s="394" t="str">
        <f aca="false">IF(AND(F33="",G33="",H33="",I33="",J33="",K33="",L33=""),"",SUM(F33:L33))</f>
        <v/>
      </c>
      <c r="N33" s="395"/>
    </row>
    <row r="34" customFormat="false" ht="15" hidden="false" customHeight="false" outlineLevel="0" collapsed="false">
      <c r="B34" s="199" t="n">
        <v>28</v>
      </c>
      <c r="C34" s="233" t="str">
        <f aca="false">IF(OR('Set UP'!$C34=0,'Set UP'!$D34=0,'Set UP'!$E34=0,'Set UP'!F34=0),"  --",'Set UP'!C34)</f>
        <v>  --</v>
      </c>
      <c r="D34" s="234" t="str">
        <f aca="false">IF(OR('Set UP'!$C34=0,'Set UP'!$D34=0,'Set UP'!$E34=0,'Set UP'!F34=0),"  --",'Set UP'!D34&amp;" "&amp;'Set UP'!E34)</f>
        <v>  --</v>
      </c>
      <c r="E34" s="234" t="str">
        <f aca="false">IF(OR('Set UP'!$C34=0,'Set UP'!$D34=0,'Set UP'!$E34=0,'Set UP'!F34=0)," --",'Set UP'!F34)</f>
        <v> --</v>
      </c>
      <c r="F34" s="394" t="str">
        <f aca="false">IF('Wet Incident'!$BX36="","",'Wet Incident'!$BX36*$F$3)</f>
        <v/>
      </c>
      <c r="G34" s="394" t="str">
        <f aca="false">IF('Dry Incident'!$BX36="","",'Dry Incident'!$BX36*$G$3)</f>
        <v/>
      </c>
      <c r="H34" s="394" t="str">
        <f aca="false">IF(RopeThrow!V34="","",RopeThrow!V34*$H$3)</f>
        <v/>
      </c>
      <c r="I34" s="394" t="str">
        <f aca="false">IF('Swim&amp;Tow'!$V34="","",'Swim&amp;Tow'!$V34*$I$3)</f>
        <v/>
      </c>
      <c r="J34" s="394" t="str">
        <f aca="false">IF(Medley!$T34="","",Medley!$T34*$J$3)</f>
        <v/>
      </c>
      <c r="K34" s="394" t="str">
        <f aca="false">IF('Manikin Carry'!$T34="","",'Manikin Carry'!$T34*$K$3)</f>
        <v/>
      </c>
      <c r="L34" s="394" t="str">
        <f aca="false">IF(Obstacle!$T34="","",Obstacle!$T34*$L$3)</f>
        <v/>
      </c>
      <c r="M34" s="394" t="str">
        <f aca="false">IF(AND(F34="",G34="",H34="",I34="",J34="",K34="",L34=""),"",SUM(F34:L34))</f>
        <v/>
      </c>
      <c r="N34" s="395"/>
    </row>
    <row r="35" customFormat="false" ht="15" hidden="false" customHeight="false" outlineLevel="0" collapsed="false">
      <c r="B35" s="199" t="n">
        <v>29</v>
      </c>
      <c r="C35" s="233" t="str">
        <f aca="false">IF(OR('Set UP'!$C35=0,'Set UP'!$D35=0,'Set UP'!$E35=0,'Set UP'!F35=0),"  --",'Set UP'!C35)</f>
        <v>  --</v>
      </c>
      <c r="D35" s="234" t="str">
        <f aca="false">IF(OR('Set UP'!$C35=0,'Set UP'!$D35=0,'Set UP'!$E35=0,'Set UP'!F35=0),"  --",'Set UP'!D35&amp;" "&amp;'Set UP'!E35)</f>
        <v>  --</v>
      </c>
      <c r="E35" s="234" t="str">
        <f aca="false">IF(OR('Set UP'!$C35=0,'Set UP'!$D35=0,'Set UP'!$E35=0,'Set UP'!F35=0)," --",'Set UP'!F35)</f>
        <v> --</v>
      </c>
      <c r="F35" s="394" t="str">
        <f aca="false">IF('Wet Incident'!$BX37="","",'Wet Incident'!$BX37*$F$3)</f>
        <v/>
      </c>
      <c r="G35" s="394" t="str">
        <f aca="false">IF('Dry Incident'!$BX37="","",'Dry Incident'!$BX37*$G$3)</f>
        <v/>
      </c>
      <c r="H35" s="394" t="str">
        <f aca="false">IF(RopeThrow!V35="","",RopeThrow!V35*$H$3)</f>
        <v/>
      </c>
      <c r="I35" s="394" t="str">
        <f aca="false">IF('Swim&amp;Tow'!$V35="","",'Swim&amp;Tow'!$V35*$I$3)</f>
        <v/>
      </c>
      <c r="J35" s="394" t="str">
        <f aca="false">IF(Medley!$T35="","",Medley!$T35*$J$3)</f>
        <v/>
      </c>
      <c r="K35" s="394" t="str">
        <f aca="false">IF('Manikin Carry'!$T35="","",'Manikin Carry'!$T35*$K$3)</f>
        <v/>
      </c>
      <c r="L35" s="394" t="str">
        <f aca="false">IF(Obstacle!$T35="","",Obstacle!$T35*$L$3)</f>
        <v/>
      </c>
      <c r="M35" s="394" t="str">
        <f aca="false">IF(AND(F35="",G35="",H35="",I35="",J35="",K35="",L35=""),"",SUM(F35:L35))</f>
        <v/>
      </c>
      <c r="N35" s="395"/>
    </row>
    <row r="36" customFormat="false" ht="15" hidden="false" customHeight="false" outlineLevel="0" collapsed="false">
      <c r="B36" s="396" t="n">
        <v>30</v>
      </c>
      <c r="C36" s="233" t="str">
        <f aca="false">IF(OR('Set UP'!$C36=0,'Set UP'!$D36=0,'Set UP'!$E36=0,'Set UP'!F36=0),"  --",'Set UP'!C36)</f>
        <v>  --</v>
      </c>
      <c r="D36" s="234" t="str">
        <f aca="false">IF(OR('Set UP'!$C36=0,'Set UP'!$D36=0,'Set UP'!$E36=0,'Set UP'!F36=0),"  --",'Set UP'!D36&amp;" "&amp;'Set UP'!E36)</f>
        <v>  --</v>
      </c>
      <c r="E36" s="234" t="str">
        <f aca="false">IF(OR('Set UP'!$C36=0,'Set UP'!$D36=0,'Set UP'!$E36=0,'Set UP'!F36=0)," --",'Set UP'!F36)</f>
        <v> --</v>
      </c>
      <c r="F36" s="394" t="str">
        <f aca="false">IF('Wet Incident'!$BX38="","",'Wet Incident'!$BX38*$F$3)</f>
        <v/>
      </c>
      <c r="G36" s="394" t="str">
        <f aca="false">IF('Dry Incident'!$BX38="","",'Dry Incident'!$BX38*$G$3)</f>
        <v/>
      </c>
      <c r="H36" s="394" t="str">
        <f aca="false">IF(RopeThrow!V36="","",RopeThrow!V36*$H$3)</f>
        <v/>
      </c>
      <c r="I36" s="394" t="str">
        <f aca="false">IF('Swim&amp;Tow'!$V36="","",'Swim&amp;Tow'!$V36*$I$3)</f>
        <v/>
      </c>
      <c r="J36" s="394" t="str">
        <f aca="false">IF(Medley!$T36="","",Medley!$T36*$J$3)</f>
        <v/>
      </c>
      <c r="K36" s="394" t="str">
        <f aca="false">IF('Manikin Carry'!$T36="","",'Manikin Carry'!$T36*$K$3)</f>
        <v/>
      </c>
      <c r="L36" s="394" t="str">
        <f aca="false">IF(Obstacle!$T36="","",Obstacle!$T36*$L$3)</f>
        <v/>
      </c>
      <c r="M36" s="394" t="str">
        <f aca="false">IF(AND(F36="",G36="",H36="",I36="",J36="",K36="",L36=""),"",SUM(F36:L36))</f>
        <v/>
      </c>
      <c r="N36" s="395"/>
    </row>
    <row r="37" customFormat="false" ht="15" hidden="false" customHeight="false" outlineLevel="0" collapsed="false">
      <c r="B37" s="396" t="n">
        <v>31</v>
      </c>
      <c r="C37" s="233" t="str">
        <f aca="false">IF(OR('Set UP'!$C37=0,'Set UP'!$D37=0,'Set UP'!$E37=0,'Set UP'!F37=0),"  --",'Set UP'!C37)</f>
        <v>  --</v>
      </c>
      <c r="D37" s="234" t="str">
        <f aca="false">IF(OR('Set UP'!$C37=0,'Set UP'!$D37=0,'Set UP'!$E37=0,'Set UP'!F37=0),"  --",'Set UP'!D37&amp;" "&amp;'Set UP'!E37)</f>
        <v>  --</v>
      </c>
      <c r="E37" s="234" t="str">
        <f aca="false">IF(OR('Set UP'!$C37=0,'Set UP'!$D37=0,'Set UP'!$E37=0,'Set UP'!F37=0)," --",'Set UP'!F37)</f>
        <v> --</v>
      </c>
      <c r="F37" s="394" t="str">
        <f aca="false">IF('Wet Incident'!$BX39="","",'Wet Incident'!$BX39*$F$3)</f>
        <v/>
      </c>
      <c r="G37" s="394" t="str">
        <f aca="false">IF('Dry Incident'!$BX39="","",'Dry Incident'!$BX39*$G$3)</f>
        <v/>
      </c>
      <c r="H37" s="394" t="str">
        <f aca="false">IF(RopeThrow!V37="","",RopeThrow!V37*$H$3)</f>
        <v/>
      </c>
      <c r="I37" s="394" t="str">
        <f aca="false">IF('Swim&amp;Tow'!$V37="","",'Swim&amp;Tow'!$V37*$I$3)</f>
        <v/>
      </c>
      <c r="J37" s="394" t="str">
        <f aca="false">IF(Medley!$T37="","",Medley!$T37*$J$3)</f>
        <v/>
      </c>
      <c r="K37" s="394" t="str">
        <f aca="false">IF('Manikin Carry'!$T37="","",'Manikin Carry'!$T37*$K$3)</f>
        <v/>
      </c>
      <c r="L37" s="394" t="str">
        <f aca="false">IF(Obstacle!$T37="","",Obstacle!$T37*$L$3)</f>
        <v/>
      </c>
      <c r="M37" s="394" t="str">
        <f aca="false">IF(AND(F37="",G37="",H37="",I37="",J37="",K37="",L37=""),"",SUM(F37:L37))</f>
        <v/>
      </c>
      <c r="N37" s="395"/>
    </row>
    <row r="38" customFormat="false" ht="15" hidden="false" customHeight="false" outlineLevel="0" collapsed="false">
      <c r="B38" s="396" t="n">
        <v>32</v>
      </c>
      <c r="C38" s="233" t="str">
        <f aca="false">IF(OR('Set UP'!$C38=0,'Set UP'!$D38=0,'Set UP'!$E38=0,'Set UP'!F38=0),"  --",'Set UP'!C38)</f>
        <v>  --</v>
      </c>
      <c r="D38" s="234" t="str">
        <f aca="false">IF(OR('Set UP'!$C38=0,'Set UP'!$D38=0,'Set UP'!$E38=0,'Set UP'!F38=0),"  --",'Set UP'!D38&amp;" "&amp;'Set UP'!E38)</f>
        <v>  --</v>
      </c>
      <c r="E38" s="234" t="str">
        <f aca="false">IF(OR('Set UP'!$C38=0,'Set UP'!$D38=0,'Set UP'!$E38=0,'Set UP'!F38=0)," --",'Set UP'!F38)</f>
        <v> --</v>
      </c>
      <c r="F38" s="394" t="str">
        <f aca="false">IF('Wet Incident'!$BX40="","",'Wet Incident'!$BX40*$F$3)</f>
        <v/>
      </c>
      <c r="G38" s="394" t="str">
        <f aca="false">IF('Dry Incident'!$BX40="","",'Dry Incident'!$BX40*$G$3)</f>
        <v/>
      </c>
      <c r="H38" s="394" t="str">
        <f aca="false">IF(RopeThrow!V38="","",RopeThrow!V38*$H$3)</f>
        <v/>
      </c>
      <c r="I38" s="394" t="str">
        <f aca="false">IF('Swim&amp;Tow'!$V38="","",'Swim&amp;Tow'!$V38*$I$3)</f>
        <v/>
      </c>
      <c r="J38" s="394" t="str">
        <f aca="false">IF(Medley!$T38="","",Medley!$T38*$J$3)</f>
        <v/>
      </c>
      <c r="K38" s="394" t="str">
        <f aca="false">IF('Manikin Carry'!$T38="","",'Manikin Carry'!$T38*$K$3)</f>
        <v/>
      </c>
      <c r="L38" s="394" t="str">
        <f aca="false">IF(Obstacle!$T38="","",Obstacle!$T38*$L$3)</f>
        <v/>
      </c>
      <c r="M38" s="394" t="str">
        <f aca="false">IF(AND(F38="",G38="",H38="",I38="",J38="",K38="",L38=""),"",SUM(F38:L38))</f>
        <v/>
      </c>
      <c r="N38" s="395"/>
    </row>
    <row r="39" customFormat="false" ht="15" hidden="false" customHeight="false" outlineLevel="0" collapsed="false">
      <c r="B39" s="396" t="n">
        <v>33</v>
      </c>
      <c r="C39" s="233" t="str">
        <f aca="false">IF(OR('Set UP'!$C39=0,'Set UP'!$D39=0,'Set UP'!$E39=0,'Set UP'!F39=0),"  --",'Set UP'!C39)</f>
        <v>  --</v>
      </c>
      <c r="D39" s="234" t="str">
        <f aca="false">IF(OR('Set UP'!$C39=0,'Set UP'!$D39=0,'Set UP'!$E39=0,'Set UP'!F39=0),"  --",'Set UP'!D39&amp;" "&amp;'Set UP'!E39)</f>
        <v>  --</v>
      </c>
      <c r="E39" s="234" t="str">
        <f aca="false">IF(OR('Set UP'!$C39=0,'Set UP'!$D39=0,'Set UP'!$E39=0,'Set UP'!F39=0)," --",'Set UP'!F39)</f>
        <v> --</v>
      </c>
      <c r="F39" s="394" t="str">
        <f aca="false">IF('Wet Incident'!$BX41="","",'Wet Incident'!$BX41*$F$3)</f>
        <v/>
      </c>
      <c r="G39" s="394" t="str">
        <f aca="false">IF('Dry Incident'!$BX41="","",'Dry Incident'!$BX41*$G$3)</f>
        <v/>
      </c>
      <c r="H39" s="394" t="str">
        <f aca="false">IF(RopeThrow!V39="","",RopeThrow!V39*$H$3)</f>
        <v/>
      </c>
      <c r="I39" s="394" t="str">
        <f aca="false">IF('Swim&amp;Tow'!$V39="","",'Swim&amp;Tow'!$V39*$I$3)</f>
        <v/>
      </c>
      <c r="J39" s="394" t="str">
        <f aca="false">IF(Medley!$T39="","",Medley!$T39*$J$3)</f>
        <v/>
      </c>
      <c r="K39" s="394" t="str">
        <f aca="false">IF('Manikin Carry'!$T39="","",'Manikin Carry'!$T39*$K$3)</f>
        <v/>
      </c>
      <c r="L39" s="394" t="str">
        <f aca="false">IF(Obstacle!$T39="","",Obstacle!$T39*$L$3)</f>
        <v/>
      </c>
      <c r="M39" s="394" t="str">
        <f aca="false">IF(AND(F39="",G39="",H39="",I39="",J39="",K39="",L39=""),"",SUM(F39:L39))</f>
        <v/>
      </c>
      <c r="N39" s="395"/>
    </row>
    <row r="40" customFormat="false" ht="15" hidden="false" customHeight="false" outlineLevel="0" collapsed="false">
      <c r="B40" s="396" t="n">
        <v>34</v>
      </c>
      <c r="C40" s="233" t="str">
        <f aca="false">IF(OR('Set UP'!$C40=0,'Set UP'!$D40=0,'Set UP'!$E40=0,'Set UP'!F40=0),"  --",'Set UP'!C40)</f>
        <v>  --</v>
      </c>
      <c r="D40" s="234" t="str">
        <f aca="false">IF(OR('Set UP'!$C40=0,'Set UP'!$D40=0,'Set UP'!$E40=0,'Set UP'!F40=0),"  --",'Set UP'!D40&amp;" "&amp;'Set UP'!E40)</f>
        <v>  --</v>
      </c>
      <c r="E40" s="234" t="str">
        <f aca="false">IF(OR('Set UP'!$C40=0,'Set UP'!$D40=0,'Set UP'!$E40=0,'Set UP'!F40=0)," --",'Set UP'!F40)</f>
        <v> --</v>
      </c>
      <c r="F40" s="394" t="str">
        <f aca="false">IF('Wet Incident'!$BX42="","",'Wet Incident'!$BX42*$F$3)</f>
        <v/>
      </c>
      <c r="G40" s="394" t="str">
        <f aca="false">IF('Dry Incident'!$BX42="","",'Dry Incident'!$BX42*$G$3)</f>
        <v/>
      </c>
      <c r="H40" s="394" t="str">
        <f aca="false">IF(RopeThrow!V40="","",RopeThrow!V40*$H$3)</f>
        <v/>
      </c>
      <c r="I40" s="394" t="str">
        <f aca="false">IF('Swim&amp;Tow'!$V40="","",'Swim&amp;Tow'!$V40*$I$3)</f>
        <v/>
      </c>
      <c r="J40" s="394" t="str">
        <f aca="false">IF(Medley!$T40="","",Medley!$T40*$J$3)</f>
        <v/>
      </c>
      <c r="K40" s="394" t="str">
        <f aca="false">IF('Manikin Carry'!$T40="","",'Manikin Carry'!$T40*$K$3)</f>
        <v/>
      </c>
      <c r="L40" s="394" t="str">
        <f aca="false">IF(Obstacle!$T40="","",Obstacle!$T40*$L$3)</f>
        <v/>
      </c>
      <c r="M40" s="394" t="str">
        <f aca="false">IF(AND(F40="",G40="",H40="",I40="",J40="",K40="",L40=""),"",SUM(F40:L40))</f>
        <v/>
      </c>
      <c r="N40" s="395"/>
    </row>
    <row r="41" customFormat="false" ht="15" hidden="false" customHeight="false" outlineLevel="0" collapsed="false">
      <c r="B41" s="396" t="n">
        <v>35</v>
      </c>
      <c r="C41" s="233" t="str">
        <f aca="false">IF(OR('Set UP'!$C41=0,'Set UP'!$D41=0,'Set UP'!$E41=0,'Set UP'!F41=0),"  --",'Set UP'!C41)</f>
        <v>  --</v>
      </c>
      <c r="D41" s="234" t="str">
        <f aca="false">IF(OR('Set UP'!$C41=0,'Set UP'!$D41=0,'Set UP'!$E41=0,'Set UP'!F41=0),"  --",'Set UP'!D41&amp;" "&amp;'Set UP'!E41)</f>
        <v>  --</v>
      </c>
      <c r="E41" s="234" t="str">
        <f aca="false">IF(OR('Set UP'!$C41=0,'Set UP'!$D41=0,'Set UP'!$E41=0,'Set UP'!F41=0)," --",'Set UP'!F41)</f>
        <v> --</v>
      </c>
      <c r="F41" s="394" t="str">
        <f aca="false">IF('Wet Incident'!$BX43="","",'Wet Incident'!$BX43*$F$3)</f>
        <v/>
      </c>
      <c r="G41" s="394" t="str">
        <f aca="false">IF('Dry Incident'!$BX43="","",'Dry Incident'!$BX43*$G$3)</f>
        <v/>
      </c>
      <c r="H41" s="394" t="str">
        <f aca="false">IF(RopeThrow!V41="","",RopeThrow!V41*$H$3)</f>
        <v/>
      </c>
      <c r="I41" s="394" t="str">
        <f aca="false">IF('Swim&amp;Tow'!$V41="","",'Swim&amp;Tow'!$V41*$I$3)</f>
        <v/>
      </c>
      <c r="J41" s="394" t="str">
        <f aca="false">IF(Medley!$T41="","",Medley!$T41*$J$3)</f>
        <v/>
      </c>
      <c r="K41" s="394" t="str">
        <f aca="false">IF('Manikin Carry'!$T41="","",'Manikin Carry'!$T41*$K$3)</f>
        <v/>
      </c>
      <c r="L41" s="394" t="str">
        <f aca="false">IF(Obstacle!$T41="","",Obstacle!$T41*$L$3)</f>
        <v/>
      </c>
      <c r="M41" s="394" t="str">
        <f aca="false">IF(AND(F41="",G41="",H41="",I41="",J41="",K41="",L41=""),"",SUM(F41:L41))</f>
        <v/>
      </c>
      <c r="N41" s="395"/>
    </row>
    <row r="42" customFormat="false" ht="15" hidden="false" customHeight="false" outlineLevel="0" collapsed="false">
      <c r="B42" s="396" t="n">
        <v>36</v>
      </c>
      <c r="C42" s="233" t="str">
        <f aca="false">IF(OR('Set UP'!$C42=0,'Set UP'!$D42=0,'Set UP'!$E42=0,'Set UP'!F42=0),"  --",'Set UP'!C42)</f>
        <v>  --</v>
      </c>
      <c r="D42" s="234" t="str">
        <f aca="false">IF(OR('Set UP'!$C42=0,'Set UP'!$D42=0,'Set UP'!$E42=0,'Set UP'!F42=0),"  --",'Set UP'!D42&amp;" "&amp;'Set UP'!E42)</f>
        <v>  --</v>
      </c>
      <c r="E42" s="234" t="str">
        <f aca="false">IF(OR('Set UP'!$C42=0,'Set UP'!$D42=0,'Set UP'!$E42=0,'Set UP'!F42=0)," --",'Set UP'!F42)</f>
        <v> --</v>
      </c>
      <c r="F42" s="394" t="str">
        <f aca="false">IF('Wet Incident'!$BX44="","",'Wet Incident'!$BX44*$F$3)</f>
        <v/>
      </c>
      <c r="G42" s="394" t="str">
        <f aca="false">IF('Dry Incident'!$BX44="","",'Dry Incident'!$BX44*$G$3)</f>
        <v/>
      </c>
      <c r="H42" s="394" t="str">
        <f aca="false">IF(RopeThrow!V42="","",RopeThrow!V42*$H$3)</f>
        <v/>
      </c>
      <c r="I42" s="394" t="str">
        <f aca="false">IF('Swim&amp;Tow'!$V42="","",'Swim&amp;Tow'!$V42*$I$3)</f>
        <v/>
      </c>
      <c r="J42" s="394" t="str">
        <f aca="false">IF(Medley!$T42="","",Medley!$T42*$J$3)</f>
        <v/>
      </c>
      <c r="K42" s="394" t="str">
        <f aca="false">IF('Manikin Carry'!$T42="","",'Manikin Carry'!$T42*$K$3)</f>
        <v/>
      </c>
      <c r="L42" s="394" t="str">
        <f aca="false">IF(Obstacle!$T42="","",Obstacle!$T42*$L$3)</f>
        <v/>
      </c>
      <c r="M42" s="394" t="str">
        <f aca="false">IF(AND(F42="",G42="",H42="",I42="",J42="",K42="",L42=""),"",SUM(F42:L42))</f>
        <v/>
      </c>
      <c r="N42" s="395"/>
    </row>
    <row r="43" customFormat="false" ht="15" hidden="false" customHeight="false" outlineLevel="0" collapsed="false">
      <c r="B43" s="396" t="n">
        <v>37</v>
      </c>
      <c r="C43" s="233" t="str">
        <f aca="false">IF(OR('Set UP'!$C43=0,'Set UP'!$D43=0,'Set UP'!$E43=0,'Set UP'!F43=0),"  --",'Set UP'!C43)</f>
        <v>  --</v>
      </c>
      <c r="D43" s="234" t="str">
        <f aca="false">IF(OR('Set UP'!$C43=0,'Set UP'!$D43=0,'Set UP'!$E43=0,'Set UP'!F43=0),"  --",'Set UP'!D43&amp;" "&amp;'Set UP'!E43)</f>
        <v>  --</v>
      </c>
      <c r="E43" s="234" t="str">
        <f aca="false">IF(OR('Set UP'!$C43=0,'Set UP'!$D43=0,'Set UP'!$E43=0,'Set UP'!F43=0)," --",'Set UP'!F43)</f>
        <v> --</v>
      </c>
      <c r="F43" s="394" t="str">
        <f aca="false">IF('Wet Incident'!$BX45="","",'Wet Incident'!$BX45*$F$3)</f>
        <v/>
      </c>
      <c r="G43" s="394" t="str">
        <f aca="false">IF('Dry Incident'!$BX45="","",'Dry Incident'!$BX45*$G$3)</f>
        <v/>
      </c>
      <c r="H43" s="394" t="str">
        <f aca="false">IF(RopeThrow!V43="","",RopeThrow!V43*$H$3)</f>
        <v/>
      </c>
      <c r="I43" s="394" t="str">
        <f aca="false">IF('Swim&amp;Tow'!$V43="","",'Swim&amp;Tow'!$V43*$I$3)</f>
        <v/>
      </c>
      <c r="J43" s="394" t="str">
        <f aca="false">IF(Medley!$T43="","",Medley!$T43*$J$3)</f>
        <v/>
      </c>
      <c r="K43" s="394" t="str">
        <f aca="false">IF('Manikin Carry'!$T43="","",'Manikin Carry'!$T43*$K$3)</f>
        <v/>
      </c>
      <c r="L43" s="394" t="str">
        <f aca="false">IF(Obstacle!$T43="","",Obstacle!$T43*$L$3)</f>
        <v/>
      </c>
      <c r="M43" s="394" t="str">
        <f aca="false">IF(AND(F43="",G43="",H43="",I43="",J43="",K43="",L43=""),"",SUM(F43:L43))</f>
        <v/>
      </c>
      <c r="N43" s="395"/>
    </row>
    <row r="44" customFormat="false" ht="15" hidden="false" customHeight="false" outlineLevel="0" collapsed="false">
      <c r="B44" s="396" t="n">
        <v>38</v>
      </c>
      <c r="C44" s="233" t="str">
        <f aca="false">IF(OR('Set UP'!$C44=0,'Set UP'!$D44=0,'Set UP'!$E44=0,'Set UP'!F44=0),"  --",'Set UP'!C44)</f>
        <v>  --</v>
      </c>
      <c r="D44" s="234" t="str">
        <f aca="false">IF(OR('Set UP'!$C44=0,'Set UP'!$D44=0,'Set UP'!$E44=0,'Set UP'!F44=0),"  --",'Set UP'!D44&amp;" "&amp;'Set UP'!E44)</f>
        <v>  --</v>
      </c>
      <c r="E44" s="234" t="str">
        <f aca="false">IF(OR('Set UP'!$C44=0,'Set UP'!$D44=0,'Set UP'!$E44=0,'Set UP'!F44=0)," --",'Set UP'!F44)</f>
        <v> --</v>
      </c>
      <c r="F44" s="394" t="str">
        <f aca="false">IF('Wet Incident'!$BX46="","",'Wet Incident'!$BX46*$F$3)</f>
        <v/>
      </c>
      <c r="G44" s="394" t="str">
        <f aca="false">IF('Dry Incident'!$BX46="","",'Dry Incident'!$BX46*$G$3)</f>
        <v/>
      </c>
      <c r="H44" s="394" t="str">
        <f aca="false">IF(RopeThrow!V44="","",RopeThrow!V44*$H$3)</f>
        <v/>
      </c>
      <c r="I44" s="394" t="str">
        <f aca="false">IF('Swim&amp;Tow'!$V44="","",'Swim&amp;Tow'!$V44*$I$3)</f>
        <v/>
      </c>
      <c r="J44" s="394" t="str">
        <f aca="false">IF(Medley!$T44="","",Medley!$T44*$J$3)</f>
        <v/>
      </c>
      <c r="K44" s="394" t="str">
        <f aca="false">IF('Manikin Carry'!$T44="","",'Manikin Carry'!$T44*$K$3)</f>
        <v/>
      </c>
      <c r="L44" s="394" t="str">
        <f aca="false">IF(Obstacle!$T44="","",Obstacle!$T44*$L$3)</f>
        <v/>
      </c>
      <c r="M44" s="394" t="str">
        <f aca="false">IF(AND(F44="",G44="",H44="",I44="",J44="",K44="",L44=""),"",SUM(F44:L44))</f>
        <v/>
      </c>
      <c r="N44" s="395"/>
    </row>
    <row r="45" customFormat="false" ht="15" hidden="false" customHeight="false" outlineLevel="0" collapsed="false">
      <c r="B45" s="396" t="n">
        <v>39</v>
      </c>
      <c r="C45" s="233" t="str">
        <f aca="false">IF(OR('Set UP'!$C45=0,'Set UP'!$D45=0,'Set UP'!$E45=0,'Set UP'!F45=0),"  --",'Set UP'!C45)</f>
        <v>  --</v>
      </c>
      <c r="D45" s="234" t="str">
        <f aca="false">IF(OR('Set UP'!$C45=0,'Set UP'!$D45=0,'Set UP'!$E45=0,'Set UP'!F45=0),"  --",'Set UP'!D45&amp;" "&amp;'Set UP'!E45)</f>
        <v>  --</v>
      </c>
      <c r="E45" s="234" t="str">
        <f aca="false">IF(OR('Set UP'!$C45=0,'Set UP'!$D45=0,'Set UP'!$E45=0,'Set UP'!F45=0)," --",'Set UP'!F45)</f>
        <v> --</v>
      </c>
      <c r="F45" s="394" t="str">
        <f aca="false">IF('Wet Incident'!$BX47="","",'Wet Incident'!$BX47*$F$3)</f>
        <v/>
      </c>
      <c r="G45" s="394" t="str">
        <f aca="false">IF('Dry Incident'!$BX47="","",'Dry Incident'!$BX47*$G$3)</f>
        <v/>
      </c>
      <c r="H45" s="394" t="str">
        <f aca="false">IF(RopeThrow!V45="","",RopeThrow!V45*$H$3)</f>
        <v/>
      </c>
      <c r="I45" s="394" t="str">
        <f aca="false">IF('Swim&amp;Tow'!$V45="","",'Swim&amp;Tow'!$V45*$I$3)</f>
        <v/>
      </c>
      <c r="J45" s="394" t="str">
        <f aca="false">IF(Medley!$T45="","",Medley!$T45*$J$3)</f>
        <v/>
      </c>
      <c r="K45" s="394" t="str">
        <f aca="false">IF('Manikin Carry'!$T45="","",'Manikin Carry'!$T45*$K$3)</f>
        <v/>
      </c>
      <c r="L45" s="394" t="str">
        <f aca="false">IF(Obstacle!$T45="","",Obstacle!$T45*$L$3)</f>
        <v/>
      </c>
      <c r="M45" s="394" t="str">
        <f aca="false">IF(AND(F45="",G45="",H45="",I45="",J45="",K45="",L45=""),"",SUM(F45:L45))</f>
        <v/>
      </c>
      <c r="N45" s="395"/>
    </row>
    <row r="46" customFormat="false" ht="15" hidden="false" customHeight="false" outlineLevel="0" collapsed="false">
      <c r="B46" s="396" t="n">
        <v>40</v>
      </c>
      <c r="C46" s="233" t="str">
        <f aca="false">IF(OR('Set UP'!$C46=0,'Set UP'!$D46=0,'Set UP'!$E46=0,'Set UP'!F46=0),"  --",'Set UP'!C46)</f>
        <v>  --</v>
      </c>
      <c r="D46" s="234" t="str">
        <f aca="false">IF(OR('Set UP'!$C46=0,'Set UP'!$D46=0,'Set UP'!$E46=0,'Set UP'!F46=0),"  --",'Set UP'!D46&amp;" "&amp;'Set UP'!E46)</f>
        <v>  --</v>
      </c>
      <c r="E46" s="234" t="str">
        <f aca="false">IF(OR('Set UP'!$C46=0,'Set UP'!$D46=0,'Set UP'!$E46=0,'Set UP'!F46=0)," --",'Set UP'!F46)</f>
        <v> --</v>
      </c>
      <c r="F46" s="394" t="str">
        <f aca="false">IF('Wet Incident'!$BX48="","",'Wet Incident'!$BX48*$F$3)</f>
        <v/>
      </c>
      <c r="G46" s="394" t="str">
        <f aca="false">IF('Dry Incident'!$BX48="","",'Dry Incident'!$BX48*$G$3)</f>
        <v/>
      </c>
      <c r="H46" s="397" t="str">
        <f aca="false">IF(RopeThrow!V46="","",RopeThrow!V46*$H$3)</f>
        <v/>
      </c>
      <c r="I46" s="394" t="str">
        <f aca="false">IF('Swim&amp;Tow'!$V46="","",'Swim&amp;Tow'!$V46*$I$3)</f>
        <v/>
      </c>
      <c r="J46" s="394" t="str">
        <f aca="false">IF(Medley!$T46="","",Medley!$T46*$J$3)</f>
        <v/>
      </c>
      <c r="K46" s="394" t="str">
        <f aca="false">IF('Manikin Carry'!$T46="","",'Manikin Carry'!$T46*$K$3)</f>
        <v/>
      </c>
      <c r="L46" s="394" t="str">
        <f aca="false">IF(Obstacle!$T46="","",Obstacle!$T46*$L$3)</f>
        <v/>
      </c>
      <c r="M46" s="394" t="str">
        <f aca="false">IF(AND(F46="",G46="",H46="",I46="",J46="",K46="",L46=""),"",SUM(F46:L46))</f>
        <v/>
      </c>
      <c r="N46" s="395"/>
    </row>
    <row r="47" customFormat="false" ht="15.75" hidden="false" customHeight="false" outlineLevel="0" collapsed="false">
      <c r="B47" s="83"/>
      <c r="C47" s="250"/>
      <c r="D47" s="398"/>
      <c r="E47" s="398"/>
      <c r="F47" s="399"/>
      <c r="G47" s="394" t="str">
        <f aca="false">IF('Dry Incident'!$BX49="","",'Dry Incident'!$BX49*$G$3)</f>
        <v/>
      </c>
      <c r="H47" s="399"/>
      <c r="I47" s="399"/>
      <c r="J47" s="399"/>
      <c r="K47" s="399"/>
      <c r="L47" s="394" t="str">
        <f aca="false">IF(Obstacle!$T47="","",Obstacle!$T47*$L$3)</f>
        <v/>
      </c>
      <c r="M47" s="394" t="str">
        <f aca="false">IF(AND(F47="",G47="",H47="",I47="",J47="",K47="",L47=""),"",SUM(F47:L47))</f>
        <v/>
      </c>
      <c r="N47" s="400"/>
    </row>
    <row r="48" customFormat="false" ht="15.75" hidden="false" customHeight="false" outlineLevel="0" collapsed="false">
      <c r="B48" s="401" t="s">
        <v>99</v>
      </c>
      <c r="C48" s="401"/>
      <c r="D48" s="401"/>
      <c r="E48" s="401"/>
      <c r="F48" s="401"/>
      <c r="G48" s="401"/>
      <c r="H48" s="401"/>
      <c r="I48" s="401"/>
      <c r="J48" s="401"/>
      <c r="K48" s="401"/>
      <c r="L48" s="401"/>
      <c r="M48" s="401"/>
      <c r="N48" s="401"/>
    </row>
    <row r="49" customFormat="false" ht="15.75" hidden="false" customHeight="false" outlineLevel="0" collapsed="false">
      <c r="D49" s="402" t="s">
        <v>329</v>
      </c>
      <c r="E49" s="402"/>
      <c r="F49" s="402"/>
      <c r="G49" s="402"/>
      <c r="H49" s="402"/>
      <c r="I49" s="402"/>
      <c r="J49" s="402"/>
      <c r="K49" s="402"/>
      <c r="L49" s="402"/>
      <c r="M49" s="402"/>
    </row>
  </sheetData>
  <sheetProtection sheet="true" objects="true" scenarios="true" selectLockedCells="true"/>
  <mergeCells count="8">
    <mergeCell ref="B5:B6"/>
    <mergeCell ref="C5:C6"/>
    <mergeCell ref="D5:D6"/>
    <mergeCell ref="E5:E6"/>
    <mergeCell ref="M5:M6"/>
    <mergeCell ref="N5:N6"/>
    <mergeCell ref="B48:N48"/>
    <mergeCell ref="D49:M49"/>
  </mergeCells>
  <dataValidations count="6">
    <dataValidation allowBlank="true" error="Enter a number greater than or equal to zero." errorStyle="stop" errorTitle="Incident1 Weighting" operator="greaterThanOrEqual" prompt="Enter a number that is greater than or equal to zero.  This is multiplied by the position to give the weighted position below." promptTitle="Incident1 Weighting" showDropDown="false" showErrorMessage="true" showInputMessage="true" sqref="F3" type="decimal">
      <formula1>0</formula1>
      <formula2>0</formula2>
    </dataValidation>
    <dataValidation allowBlank="true" error="Enter a number greater than or equal to zero." errorStyle="stop" errorTitle="Incident2 Weighting" operator="greaterThanOrEqual" prompt="Enter a number that is greater than or equal to zero.  This is multiplied by the position to give the weighted position below." promptTitle="Incident2 Weighting" showDropDown="false" showErrorMessage="true" showInputMessage="true" sqref="G3" type="decimal">
      <formula1>0</formula1>
      <formula2>0</formula2>
    </dataValidation>
    <dataValidation allowBlank="true" error="Enter a number greater than or equal to zero." errorStyle="stop" errorTitle="Rope Throw Weighting" operator="greaterThanOrEqual" prompt="Enter a number greater than or equal to zero.  This is multiplied by the position to give the weighted position below." promptTitle="Rope Throw Weighting" showDropDown="false" showErrorMessage="true" showInputMessage="true" sqref="H3" type="decimal">
      <formula1>0</formula1>
      <formula2>0</formula2>
    </dataValidation>
    <dataValidation allowBlank="true" error="Enter a number greater than or equal to zero." errorStyle="stop" errorTitle="SwimEvent1 Weighting" operator="greaterThanOrEqual" prompt="Enter a number greater than or equal to zero.  This is multiplied by the position to give the weighted position below." promptTitle="SwimEvent1 Weighting" showDropDown="false" showErrorMessage="true" showInputMessage="true" sqref="I3" type="decimal">
      <formula1>0</formula1>
      <formula2>0</formula2>
    </dataValidation>
    <dataValidation allowBlank="true" error="Enter a number greater than or equal to zero." errorStyle="stop" errorTitle="SwimEvent2 Weighting" operator="greaterThanOrEqual" prompt="Enter a number greater than or equal to zero here.  This is multiplied by the position to give the weighted position below." promptTitle="SwimEvent2 Weighting" showDropDown="false" showErrorMessage="true" showInputMessage="true" sqref="J3" type="decimal">
      <formula1>0</formula1>
      <formula2>0</formula2>
    </dataValidation>
    <dataValidation allowBlank="true" error="Enter a number greater than or equal to zero." errorStyle="stop" errorTitle="SwimEvent3 Weighting" operator="greaterThanOrEqual" prompt="Enter a number greater than or equal to zero here.  This is multiplied by the position to give the weighted position below." promptTitle="SwimEvent3 Weighting" showDropDown="false" showErrorMessage="true" showInputMessage="true" sqref="K3:L3"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49"/>
  <sheetViews>
    <sheetView showFormulas="false" showGridLines="true" showRowColHeaders="true" showZeros="true" rightToLeft="false" tabSelected="false" showOutlineSymbols="true" defaultGridColor="true" view="normal" topLeftCell="IV65536" colorId="64" zoomScale="75" zoomScaleNormal="75" zoomScalePageLayoutView="100" workbookViewId="0">
      <selection pane="topLeft" activeCell="D7" activeCellId="0" sqref="D7"/>
    </sheetView>
  </sheetViews>
  <sheetFormatPr defaultColWidth="9.13671875" defaultRowHeight="15" zeroHeight="true" outlineLevelRow="0" outlineLevelCol="0"/>
  <cols>
    <col collapsed="false" customWidth="false" hidden="true" outlineLevel="0" max="1" min="1" style="26" width="9.14"/>
    <col collapsed="false" customWidth="true" hidden="true" outlineLevel="0" max="17" min="2" style="26" width="11.53"/>
    <col collapsed="false" customWidth="false" hidden="true" outlineLevel="0" max="257" min="18" style="26" width="9.14"/>
  </cols>
  <sheetData>
    <row r="1" customFormat="false" ht="14.25" hidden="true" customHeight="true" outlineLevel="0" collapsed="false"/>
    <row r="2" customFormat="false" ht="15.75" hidden="true" customHeight="true" outlineLevel="0" collapsed="false">
      <c r="B2" s="193"/>
      <c r="C2" s="194"/>
      <c r="D2" s="195"/>
      <c r="E2" s="194"/>
      <c r="F2" s="380" t="s">
        <v>324</v>
      </c>
      <c r="G2" s="381" t="s">
        <v>324</v>
      </c>
      <c r="H2" s="381" t="s">
        <v>324</v>
      </c>
      <c r="I2" s="381" t="s">
        <v>324</v>
      </c>
      <c r="J2" s="381" t="s">
        <v>324</v>
      </c>
      <c r="K2" s="381" t="s">
        <v>324</v>
      </c>
      <c r="L2" s="403" t="s">
        <v>324</v>
      </c>
    </row>
    <row r="3" customFormat="false" ht="26.25" hidden="true" customHeight="false" outlineLevel="0" collapsed="false">
      <c r="B3" s="199"/>
      <c r="C3" s="200"/>
      <c r="D3" s="201" t="s">
        <v>330</v>
      </c>
      <c r="E3" s="383"/>
      <c r="F3" s="384" t="n">
        <f aca="false">'Set UP'!R6</f>
        <v>2</v>
      </c>
      <c r="G3" s="385" t="n">
        <f aca="false">'Set UP'!R7</f>
        <v>2</v>
      </c>
      <c r="H3" s="385" t="n">
        <f aca="false">'Set UP'!R8</f>
        <v>1</v>
      </c>
      <c r="I3" s="385" t="n">
        <f aca="false">'Set UP'!R9</f>
        <v>1</v>
      </c>
      <c r="J3" s="385" t="n">
        <f aca="false">'Set UP'!R10</f>
        <v>1</v>
      </c>
      <c r="K3" s="385" t="n">
        <f aca="false">'Set UP'!R11</f>
        <v>0</v>
      </c>
      <c r="L3" s="386" t="n">
        <f aca="false">'Set UP'!R12</f>
        <v>0</v>
      </c>
    </row>
    <row r="4" customFormat="false" ht="15.75" hidden="true" customHeight="false" outlineLevel="0" collapsed="false">
      <c r="B4" s="199"/>
      <c r="C4" s="200"/>
      <c r="D4" s="207"/>
      <c r="E4" s="200"/>
      <c r="F4" s="200"/>
      <c r="G4" s="207"/>
      <c r="H4" s="207"/>
      <c r="I4" s="207"/>
      <c r="J4" s="207"/>
      <c r="K4" s="207"/>
      <c r="L4" s="387"/>
    </row>
    <row r="5" customFormat="false" ht="16.5" hidden="true" customHeight="true" outlineLevel="0" collapsed="false">
      <c r="B5" s="388"/>
      <c r="C5" s="389" t="s">
        <v>270</v>
      </c>
      <c r="D5" s="214" t="s">
        <v>104</v>
      </c>
      <c r="E5" s="212" t="s">
        <v>108</v>
      </c>
      <c r="F5" s="390" t="str">
        <f aca="false">'Set UP'!Q6</f>
        <v>Wet Incident</v>
      </c>
      <c r="G5" s="390" t="str">
        <f aca="false">'Set UP'!Q7</f>
        <v>Dry Incident</v>
      </c>
      <c r="H5" s="391" t="str">
        <f aca="false">'Set UP'!Q8</f>
        <v>Rope Throw</v>
      </c>
      <c r="I5" s="390" t="str">
        <f aca="false">'Set UP'!Q9</f>
        <v>Swim and Tow</v>
      </c>
      <c r="J5" s="391" t="str">
        <f aca="false">'Set UP'!Q10</f>
        <v>Medley</v>
      </c>
      <c r="K5" s="391" t="str">
        <f aca="false">'Set UP'!Q11</f>
        <v>Manikin Carry</v>
      </c>
      <c r="L5" s="391" t="str">
        <f aca="false">'Set UP'!Q12</f>
        <v>Obstacle</v>
      </c>
      <c r="M5" s="381" t="s">
        <v>331</v>
      </c>
      <c r="N5" s="404" t="s">
        <v>332</v>
      </c>
      <c r="O5" s="405" t="s">
        <v>333</v>
      </c>
      <c r="P5" s="404" t="s">
        <v>334</v>
      </c>
      <c r="Q5" s="406" t="s">
        <v>335</v>
      </c>
    </row>
    <row r="6" customFormat="false" ht="15.75" hidden="true" customHeight="false" outlineLevel="0" collapsed="false">
      <c r="B6" s="388"/>
      <c r="C6" s="389"/>
      <c r="D6" s="214"/>
      <c r="E6" s="212"/>
      <c r="F6" s="393" t="s">
        <v>328</v>
      </c>
      <c r="G6" s="393" t="s">
        <v>328</v>
      </c>
      <c r="H6" s="393" t="s">
        <v>328</v>
      </c>
      <c r="I6" s="393" t="s">
        <v>328</v>
      </c>
      <c r="J6" s="393" t="s">
        <v>328</v>
      </c>
      <c r="K6" s="393" t="s">
        <v>328</v>
      </c>
      <c r="L6" s="393" t="s">
        <v>328</v>
      </c>
      <c r="M6" s="381"/>
      <c r="N6" s="404"/>
      <c r="O6" s="405"/>
      <c r="P6" s="404"/>
      <c r="Q6" s="406"/>
    </row>
    <row r="7" customFormat="false" ht="15" hidden="true" customHeight="false" outlineLevel="0" collapsed="false">
      <c r="B7" s="199" t="n">
        <v>1</v>
      </c>
      <c r="C7" s="233" t="n">
        <f aca="false">IF(OR('Set UP'!$C7=0,'Set UP'!$D7=0,'Set UP'!$E7=0,'Set UP'!F7=0),"  --",'Set UP'!C7)</f>
        <v>1</v>
      </c>
      <c r="D7" s="234" t="str">
        <f aca="false">IF(OR('Set UP'!$C7=0,'Set UP'!$D7=0,'Set UP'!$E7=0,'Set UP'!F7=0),"  --",'Set UP'!D7&amp;" "&amp;'Set UP'!E7)</f>
        <v>University of Bath OB</v>
      </c>
      <c r="E7" s="234" t="str">
        <f aca="false">IF(OR('Set UP'!$C7=0,'Set UP'!$D7=0,'Set UP'!$E7=0,'Set UP'!F7=0)," --",'Set UP'!F7)</f>
        <v>OB</v>
      </c>
      <c r="F7" s="394" t="str">
        <f aca="true">IF('Set UP'!$K7&lt;=0,"",F$3*OFFSET('Wet Incident'!BX9,0,2*'Set UP'!$K7))</f>
        <v/>
      </c>
      <c r="G7" s="394" t="str">
        <f aca="true">IF('Set UP'!$K7&lt;=0,"",G$3*OFFSET('Dry Incident'!BX9,0,2*'Set UP'!$K7))</f>
        <v/>
      </c>
      <c r="H7" s="394" t="str">
        <f aca="true">IF('Set UP'!$K7&lt;=0,"",H$3*OFFSET(RopeThrow!V7,0,'Set UP'!$K7))</f>
        <v/>
      </c>
      <c r="I7" s="394" t="str">
        <f aca="true">IF('Set UP'!$K7&lt;=0,"",IF(OFFSET('Swim&amp;Tow'!V7,0,2*'Set UP'!$K7)="","",I$3*OFFSET('Swim&amp;Tow'!V7,0,2*'Set UP'!$K7)))</f>
        <v/>
      </c>
      <c r="J7" s="394" t="str">
        <f aca="true">IF('Set UP'!$K7&lt;=0,"",IF(OFFSET(Medley!T7,0,2*'Set UP'!$K7)="","",J$3*OFFSET(Medley!T7,0,2*'Set UP'!$K7)))</f>
        <v/>
      </c>
      <c r="K7" s="394" t="str">
        <f aca="true">IF('Set UP'!$K7&lt;=0,"",IF(OFFSET('Manikin Carry'!T7,0,2*'Set UP'!$K7)="","",K$3*OFFSET('Manikin Carry'!T7,0,2*'Set UP'!$K7)))</f>
        <v/>
      </c>
      <c r="L7" s="394" t="str">
        <f aca="true">IF('Set UP'!$K7&lt;=0,"",IF(OFFSET(Obstacle!T7,0,2*'Set UP'!$K7)="","",L$3*OFFSET(Obstacle!T7,0,2*'Set UP'!$K7)))</f>
        <v/>
      </c>
      <c r="M7" s="394" t="str">
        <f aca="false">IF(AND(F7="",G7="",H7="",I7="",J7="",K7="",L7=""),"",SUM(F7:L7))</f>
        <v/>
      </c>
      <c r="N7" s="407" t="str">
        <f aca="false">IF('Set UP'!$K7=1,$M7,"")</f>
        <v/>
      </c>
      <c r="O7" s="408"/>
      <c r="P7" s="407" t="str">
        <f aca="false">IF('Set UP'!$K7=2,$M7,"")</f>
        <v/>
      </c>
      <c r="Q7" s="409"/>
    </row>
    <row r="8" customFormat="false" ht="15" hidden="true" customHeight="false" outlineLevel="0" collapsed="false">
      <c r="B8" s="199" t="n">
        <v>2</v>
      </c>
      <c r="C8" s="233" t="n">
        <f aca="false">IF(OR('Set UP'!$C8=0,'Set UP'!$D8=0,'Set UP'!$E8=0,'Set UP'!F8=0),"  --",'Set UP'!C8)</f>
        <v>2</v>
      </c>
      <c r="D8" s="234" t="str">
        <f aca="false">IF(OR('Set UP'!$C8=0,'Set UP'!$D8=0,'Set UP'!$E8=0,'Set UP'!F8=0),"  --",'Set UP'!D8&amp;" "&amp;'Set UP'!E8)</f>
        <v>University of Bath A</v>
      </c>
      <c r="E8" s="234" t="str">
        <f aca="false">IF(OR('Set UP'!$C8=0,'Set UP'!$D8=0,'Set UP'!$E8=0,'Set UP'!F8=0)," --",'Set UP'!F8)</f>
        <v>S</v>
      </c>
      <c r="F8" s="394" t="n">
        <f aca="true">IF('Set UP'!$K8&lt;=0,"",F$3*OFFSET('Wet Incident'!BX10,0,2*'Set UP'!$K8))</f>
        <v>20</v>
      </c>
      <c r="G8" s="394" t="n">
        <f aca="true">IF('Set UP'!$K8&lt;=0,"",G$3*OFFSET('Dry Incident'!BX10,0,2*'Set UP'!$K8))</f>
        <v>10</v>
      </c>
      <c r="H8" s="394" t="n">
        <f aca="true">IF('Set UP'!$K8&lt;=0,"",H$3*OFFSET(RopeThrow!V8,0,'Set UP'!$K8))</f>
        <v>8.5</v>
      </c>
      <c r="I8" s="394" t="n">
        <f aca="true">IF('Set UP'!$K8&lt;=0,"",IF(OFFSET('Swim&amp;Tow'!V8,0,2*'Set UP'!$K8)="","",I$3*OFFSET('Swim&amp;Tow'!V8,0,2*'Set UP'!$K8)))</f>
        <v>10</v>
      </c>
      <c r="J8" s="394" t="n">
        <f aca="true">IF('Set UP'!$K8&lt;=0,"",IF(OFFSET(Medley!T8,0,2*'Set UP'!$K8)="","",J$3*OFFSET(Medley!T8,0,2*'Set UP'!$K8)))</f>
        <v>10</v>
      </c>
      <c r="K8" s="394" t="str">
        <f aca="true">IF('Set UP'!$K8&lt;=0,"",IF(OFFSET('Manikin Carry'!T8,0,2*'Set UP'!$K8)="","",K$3*OFFSET('Manikin Carry'!T8,0,2*'Set UP'!$K8)))</f>
        <v/>
      </c>
      <c r="L8" s="394" t="str">
        <f aca="true">IF('Set UP'!$K8&lt;=0,"",IF(OFFSET(Obstacle!T8,0,2*'Set UP'!$K8)="","",L$3*OFFSET(Obstacle!T8,0,2*'Set UP'!$K8)))</f>
        <v/>
      </c>
      <c r="M8" s="394" t="n">
        <f aca="false">IF(AND(F8="",G8="",H8="",I8="",J8="",K8="",L8=""),"",SUM(F8:L8))</f>
        <v>58.5</v>
      </c>
      <c r="N8" s="407" t="n">
        <f aca="false">IF('Set UP'!K8=1,$M8,"")</f>
        <v>58.5</v>
      </c>
      <c r="O8" s="408" t="n">
        <v>10</v>
      </c>
      <c r="P8" s="407" t="str">
        <f aca="false">IF('Set UP'!$K8=2,$M8,"")</f>
        <v/>
      </c>
      <c r="Q8" s="409"/>
    </row>
    <row r="9" customFormat="false" ht="15" hidden="true" customHeight="false" outlineLevel="0" collapsed="false">
      <c r="B9" s="199" t="n">
        <v>3</v>
      </c>
      <c r="C9" s="233" t="n">
        <f aca="false">IF(OR('Set UP'!$C9=0,'Set UP'!$D9=0,'Set UP'!$E9=0,'Set UP'!F9=0),"  --",'Set UP'!C9)</f>
        <v>3</v>
      </c>
      <c r="D9" s="234" t="str">
        <f aca="false">IF(OR('Set UP'!$C9=0,'Set UP'!$D9=0,'Set UP'!$E9=0,'Set UP'!F9=0),"  --",'Set UP'!D9&amp;" "&amp;'Set UP'!E9)</f>
        <v>University of Cambridge A</v>
      </c>
      <c r="E9" s="234" t="str">
        <f aca="false">IF(OR('Set UP'!$C9=0,'Set UP'!$D9=0,'Set UP'!$E9=0,'Set UP'!F9=0)," --",'Set UP'!F9)</f>
        <v>S</v>
      </c>
      <c r="F9" s="394" t="n">
        <f aca="true">IF('Set UP'!$K9&lt;=0,"",F$3*OFFSET('Wet Incident'!BX11,0,2*'Set UP'!$K9))</f>
        <v>18</v>
      </c>
      <c r="G9" s="394" t="n">
        <f aca="true">IF('Set UP'!$K9&lt;=0,"",G$3*OFFSET('Dry Incident'!BX11,0,2*'Set UP'!$K9))</f>
        <v>6</v>
      </c>
      <c r="H9" s="394" t="n">
        <f aca="true">IF('Set UP'!$K9&lt;=0,"",H$3*OFFSET(RopeThrow!V9,0,'Set UP'!$K9))</f>
        <v>8.5</v>
      </c>
      <c r="I9" s="394" t="n">
        <f aca="true">IF('Set UP'!$K9&lt;=0,"",IF(OFFSET('Swim&amp;Tow'!V9,0,2*'Set UP'!$K9)="","",I$3*OFFSET('Swim&amp;Tow'!V9,0,2*'Set UP'!$K9)))</f>
        <v>8</v>
      </c>
      <c r="J9" s="394" t="n">
        <f aca="true">IF('Set UP'!$K9&lt;=0,"",IF(OFFSET(Medley!T9,0,2*'Set UP'!$K9)="","",J$3*OFFSET(Medley!T9,0,2*'Set UP'!$K9)))</f>
        <v>7</v>
      </c>
      <c r="K9" s="394" t="str">
        <f aca="true">IF('Set UP'!$K9&lt;=0,"",IF(OFFSET('Manikin Carry'!T9,0,2*'Set UP'!$K9)="","",K$3*OFFSET('Manikin Carry'!T9,0,2*'Set UP'!$K9)))</f>
        <v/>
      </c>
      <c r="L9" s="394" t="str">
        <f aca="true">IF('Set UP'!$K9&lt;=0,"",IF(OFFSET(Obstacle!T9,0,2*'Set UP'!$K9)="","",L$3*OFFSET(Obstacle!T9,0,2*'Set UP'!$K9)))</f>
        <v/>
      </c>
      <c r="M9" s="394" t="n">
        <f aca="false">IF(AND(F9="",G9="",H9="",I9="",J9="",K9="",L9=""),"",SUM(F9:L9))</f>
        <v>47.5</v>
      </c>
      <c r="N9" s="407" t="n">
        <f aca="false">IF('Set UP'!K9=1,$M9,"")</f>
        <v>47.5</v>
      </c>
      <c r="O9" s="408" t="n">
        <v>7</v>
      </c>
      <c r="P9" s="407" t="str">
        <f aca="false">IF('Set UP'!$K9=2,$M9,"")</f>
        <v/>
      </c>
      <c r="Q9" s="409"/>
    </row>
    <row r="10" customFormat="false" ht="15" hidden="true" customHeight="false" outlineLevel="0" collapsed="false">
      <c r="B10" s="199" t="n">
        <v>4</v>
      </c>
      <c r="C10" s="233" t="n">
        <f aca="false">IF(OR('Set UP'!$C10=0,'Set UP'!$D10=0,'Set UP'!$E10=0,'Set UP'!F10=0),"  --",'Set UP'!C10)</f>
        <v>4</v>
      </c>
      <c r="D10" s="234" t="str">
        <f aca="false">IF(OR('Set UP'!$C10=0,'Set UP'!$D10=0,'Set UP'!$E10=0,'Set UP'!F10=0),"  --",'Set UP'!D10&amp;" "&amp;'Set UP'!E10)</f>
        <v>University of Southampton A</v>
      </c>
      <c r="E10" s="234" t="str">
        <f aca="false">IF(OR('Set UP'!$C10=0,'Set UP'!$D10=0,'Set UP'!$E10=0,'Set UP'!F10=0)," --",'Set UP'!F10)</f>
        <v>S</v>
      </c>
      <c r="F10" s="394" t="n">
        <f aca="true">IF('Set UP'!$K10&lt;=0,"",F$3*OFFSET('Wet Incident'!BX12,0,2*'Set UP'!$K10))</f>
        <v>2</v>
      </c>
      <c r="G10" s="394" t="n">
        <f aca="true">IF('Set UP'!$K10&lt;=0,"",G$3*OFFSET('Dry Incident'!BX12,0,2*'Set UP'!$K10))</f>
        <v>14</v>
      </c>
      <c r="H10" s="394" t="n">
        <f aca="true">IF('Set UP'!$K10&lt;=0,"",H$3*OFFSET(RopeThrow!V10,0,'Set UP'!$K10))</f>
        <v>8.5</v>
      </c>
      <c r="I10" s="394" t="n">
        <f aca="true">IF('Set UP'!$K10&lt;=0,"",IF(OFFSET('Swim&amp;Tow'!V10,0,2*'Set UP'!$K10)="","",I$3*OFFSET('Swim&amp;Tow'!V10,0,2*'Set UP'!$K10)))</f>
        <v>2</v>
      </c>
      <c r="J10" s="394" t="n">
        <f aca="true">IF('Set UP'!$K10&lt;=0,"",IF(OFFSET(Medley!T10,0,2*'Set UP'!$K10)="","",J$3*OFFSET(Medley!T10,0,2*'Set UP'!$K10)))</f>
        <v>1</v>
      </c>
      <c r="K10" s="394" t="str">
        <f aca="true">IF('Set UP'!$K10&lt;=0,"",IF(OFFSET('Manikin Carry'!T10,0,2*'Set UP'!$K10)="","",K$3*OFFSET('Manikin Carry'!T10,0,2*'Set UP'!$K10)))</f>
        <v/>
      </c>
      <c r="L10" s="394" t="str">
        <f aca="true">IF('Set UP'!$K10&lt;=0,"",IF(OFFSET(Obstacle!T10,0,2*'Set UP'!$K10)="","",L$3*OFFSET(Obstacle!T10,0,2*'Set UP'!$K10)))</f>
        <v/>
      </c>
      <c r="M10" s="394" t="n">
        <f aca="false">IF(AND(F10="",G10="",H10="",I10="",J10="",K10="",L10=""),"",SUM(F10:L10))</f>
        <v>27.5</v>
      </c>
      <c r="N10" s="407" t="n">
        <f aca="false">IF('Set UP'!K10=1,$M10,"")</f>
        <v>27.5</v>
      </c>
      <c r="O10" s="408" t="n">
        <v>4</v>
      </c>
      <c r="P10" s="407" t="str">
        <f aca="false">IF('Set UP'!$K10=2,$M10,"")</f>
        <v/>
      </c>
      <c r="Q10" s="409"/>
    </row>
    <row r="11" customFormat="false" ht="15" hidden="true" customHeight="false" outlineLevel="0" collapsed="false">
      <c r="B11" s="199" t="n">
        <v>5</v>
      </c>
      <c r="C11" s="233" t="n">
        <f aca="false">IF(OR('Set UP'!$C11=0,'Set UP'!$D11=0,'Set UP'!$E11=0,'Set UP'!F11=0),"  --",'Set UP'!C11)</f>
        <v>5</v>
      </c>
      <c r="D11" s="234" t="str">
        <f aca="false">IF(OR('Set UP'!$C11=0,'Set UP'!$D11=0,'Set UP'!$E11=0,'Set UP'!F11=0),"  --",'Set UP'!D11&amp;" "&amp;'Set UP'!E11)</f>
        <v>University of Warwick B</v>
      </c>
      <c r="E11" s="234" t="str">
        <f aca="false">IF(OR('Set UP'!$C11=0,'Set UP'!$D11=0,'Set UP'!$E11=0,'Set UP'!F11=0)," --",'Set UP'!F11)</f>
        <v>S</v>
      </c>
      <c r="F11" s="394" t="n">
        <f aca="true">IF('Set UP'!$K11&lt;=0,"",F$3*OFFSET('Wet Incident'!BX13,0,2*'Set UP'!$K11))</f>
        <v>6</v>
      </c>
      <c r="G11" s="394" t="n">
        <f aca="true">IF('Set UP'!$K11&lt;=0,"",G$3*OFFSET('Dry Incident'!BX13,0,2*'Set UP'!$K11))</f>
        <v>6</v>
      </c>
      <c r="H11" s="394" t="n">
        <f aca="true">IF('Set UP'!$K11&lt;=0,"",H$3*OFFSET(RopeThrow!V11,0,'Set UP'!$K11))</f>
        <v>1</v>
      </c>
      <c r="I11" s="394" t="n">
        <f aca="true">IF('Set UP'!$K11&lt;=0,"",IF(OFFSET('Swim&amp;Tow'!V11,0,2*'Set UP'!$K11)="","",I$3*OFFSET('Swim&amp;Tow'!V11,0,2*'Set UP'!$K11)))</f>
        <v>3</v>
      </c>
      <c r="J11" s="394" t="n">
        <f aca="true">IF('Set UP'!$K11&lt;=0,"",IF(OFFSET(Medley!T11,0,2*'Set UP'!$K11)="","",J$3*OFFSET(Medley!T11,0,2*'Set UP'!$K11)))</f>
        <v>5</v>
      </c>
      <c r="K11" s="394" t="str">
        <f aca="true">IF('Set UP'!$K11&lt;=0,"",IF(OFFSET('Manikin Carry'!T11,0,2*'Set UP'!$K11)="","",K$3*OFFSET('Manikin Carry'!T11,0,2*'Set UP'!$K11)))</f>
        <v/>
      </c>
      <c r="L11" s="394" t="str">
        <f aca="true">IF('Set UP'!$K11&lt;=0,"",IF(OFFSET(Obstacle!T11,0,2*'Set UP'!$K11)="","",L$3*OFFSET(Obstacle!T11,0,2*'Set UP'!$K11)))</f>
        <v/>
      </c>
      <c r="M11" s="394" t="n">
        <f aca="false">IF(AND(F11="",G11="",H11="",I11="",J11="",K11="",L11=""),"",SUM(F11:L11))</f>
        <v>21</v>
      </c>
      <c r="N11" s="407" t="str">
        <f aca="false">IF('Set UP'!K11=1,$M11,"")</f>
        <v/>
      </c>
      <c r="O11" s="408"/>
      <c r="P11" s="407" t="n">
        <f aca="false">IF('Set UP'!$K11=2,$M11,"")</f>
        <v>21</v>
      </c>
      <c r="Q11" s="409" t="n">
        <v>2</v>
      </c>
    </row>
    <row r="12" customFormat="false" ht="15" hidden="true" customHeight="false" outlineLevel="0" collapsed="false">
      <c r="B12" s="199" t="n">
        <v>6</v>
      </c>
      <c r="C12" s="233" t="n">
        <f aca="false">IF(OR('Set UP'!$C12=0,'Set UP'!$D12=0,'Set UP'!$E12=0,'Set UP'!F12=0),"  --",'Set UP'!C12)</f>
        <v>6</v>
      </c>
      <c r="D12" s="234" t="str">
        <f aca="false">IF(OR('Set UP'!$C12=0,'Set UP'!$D12=0,'Set UP'!$E12=0,'Set UP'!F12=0),"  --",'Set UP'!D12&amp;" "&amp;'Set UP'!E12)</f>
        <v>University of St Andrews A</v>
      </c>
      <c r="E12" s="234" t="str">
        <f aca="false">IF(OR('Set UP'!$C12=0,'Set UP'!$D12=0,'Set UP'!$E12=0,'Set UP'!F12=0)," --",'Set UP'!F12)</f>
        <v>S</v>
      </c>
      <c r="F12" s="394" t="n">
        <f aca="true">IF('Set UP'!$K12&lt;=0,"",F$3*OFFSET('Wet Incident'!BX14,0,2*'Set UP'!$K12))</f>
        <v>10</v>
      </c>
      <c r="G12" s="394" t="n">
        <f aca="true">IF('Set UP'!$K12&lt;=0,"",G$3*OFFSET('Dry Incident'!BX14,0,2*'Set UP'!$K12))</f>
        <v>8</v>
      </c>
      <c r="H12" s="394" t="n">
        <f aca="true">IF('Set UP'!$K12&lt;=0,"",H$3*OFFSET(RopeThrow!V12,0,'Set UP'!$K12))</f>
        <v>1</v>
      </c>
      <c r="I12" s="394" t="n">
        <f aca="true">IF('Set UP'!$K12&lt;=0,"",IF(OFFSET('Swim&amp;Tow'!V12,0,2*'Set UP'!$K12)="","",I$3*OFFSET('Swim&amp;Tow'!V12,0,2*'Set UP'!$K12)))</f>
        <v>4</v>
      </c>
      <c r="J12" s="394" t="n">
        <f aca="true">IF('Set UP'!$K12&lt;=0,"",IF(OFFSET(Medley!T12,0,2*'Set UP'!$K12)="","",J$3*OFFSET(Medley!T12,0,2*'Set UP'!$K12)))</f>
        <v>3</v>
      </c>
      <c r="K12" s="394" t="str">
        <f aca="true">IF('Set UP'!$K12&lt;=0,"",IF(OFFSET('Manikin Carry'!T12,0,2*'Set UP'!$K12)="","",K$3*OFFSET('Manikin Carry'!T12,0,2*'Set UP'!$K12)))</f>
        <v/>
      </c>
      <c r="L12" s="394" t="str">
        <f aca="true">IF('Set UP'!$K12&lt;=0,"",IF(OFFSET(Obstacle!T12,0,2*'Set UP'!$K12)="","",L$3*OFFSET(Obstacle!T12,0,2*'Set UP'!$K12)))</f>
        <v/>
      </c>
      <c r="M12" s="394" t="n">
        <f aca="false">IF(AND(F12="",G12="",H12="",I12="",J12="",K12="",L12=""),"",SUM(F12:L12))</f>
        <v>26</v>
      </c>
      <c r="N12" s="407" t="n">
        <f aca="false">IF('Set UP'!K12=1,$M12,"")</f>
        <v>26</v>
      </c>
      <c r="O12" s="408" t="n">
        <v>3</v>
      </c>
      <c r="P12" s="407" t="str">
        <f aca="false">IF('Set UP'!$K12=2,$M12,"")</f>
        <v/>
      </c>
      <c r="Q12" s="409"/>
    </row>
    <row r="13" customFormat="false" ht="15" hidden="true" customHeight="false" outlineLevel="0" collapsed="false">
      <c r="B13" s="199" t="n">
        <v>7</v>
      </c>
      <c r="C13" s="233" t="n">
        <f aca="false">IF(OR('Set UP'!$C13=0,'Set UP'!$D13=0,'Set UP'!$E13=0,'Set UP'!F13=0),"  --",'Set UP'!C13)</f>
        <v>7</v>
      </c>
      <c r="D13" s="234" t="str">
        <f aca="false">IF(OR('Set UP'!$C13=0,'Set UP'!$D13=0,'Set UP'!$E13=0,'Set UP'!F13=0),"  --",'Set UP'!D13&amp;" "&amp;'Set UP'!E13)</f>
        <v>University of Cambridge B</v>
      </c>
      <c r="E13" s="234" t="str">
        <f aca="false">IF(OR('Set UP'!$C13=0,'Set UP'!$D13=0,'Set UP'!$E13=0,'Set UP'!F13=0)," --",'Set UP'!F13)</f>
        <v>S</v>
      </c>
      <c r="F13" s="394" t="n">
        <f aca="true">IF('Set UP'!$K13&lt;=0,"",F$3*OFFSET('Wet Incident'!BX15,0,2*'Set UP'!$K13))</f>
        <v>10</v>
      </c>
      <c r="G13" s="394" t="n">
        <f aca="true">IF('Set UP'!$K13&lt;=0,"",G$3*OFFSET('Dry Incident'!BX15,0,2*'Set UP'!$K13))</f>
        <v>10</v>
      </c>
      <c r="H13" s="394" t="n">
        <f aca="true">IF('Set UP'!$K13&lt;=0,"",H$3*OFFSET(RopeThrow!V13,0,'Set UP'!$K13))</f>
        <v>6</v>
      </c>
      <c r="I13" s="394" t="n">
        <f aca="true">IF('Set UP'!$K13&lt;=0,"",IF(OFFSET('Swim&amp;Tow'!V13,0,2*'Set UP'!$K13)="","",I$3*OFFSET('Swim&amp;Tow'!V13,0,2*'Set UP'!$K13)))</f>
        <v>7</v>
      </c>
      <c r="J13" s="394" t="n">
        <f aca="true">IF('Set UP'!$K13&lt;=0,"",IF(OFFSET(Medley!T13,0,2*'Set UP'!$K13)="","",J$3*OFFSET(Medley!T13,0,2*'Set UP'!$K13)))</f>
        <v>6</v>
      </c>
      <c r="K13" s="394" t="str">
        <f aca="true">IF('Set UP'!$K13&lt;=0,"",IF(OFFSET('Manikin Carry'!T13,0,2*'Set UP'!$K13)="","",K$3*OFFSET('Manikin Carry'!T13,0,2*'Set UP'!$K13)))</f>
        <v/>
      </c>
      <c r="L13" s="394" t="str">
        <f aca="true">IF('Set UP'!$K13&lt;=0,"",IF(OFFSET(Obstacle!T13,0,2*'Set UP'!$K13)="","",L$3*OFFSET(Obstacle!T13,0,2*'Set UP'!$K13)))</f>
        <v/>
      </c>
      <c r="M13" s="394" t="n">
        <f aca="false">IF(AND(F13="",G13="",H13="",I13="",J13="",K13="",L13=""),"",SUM(F13:L13))</f>
        <v>39</v>
      </c>
      <c r="N13" s="407" t="str">
        <f aca="false">IF('Set UP'!K13=1,$M13,"")</f>
        <v/>
      </c>
      <c r="O13" s="408"/>
      <c r="P13" s="407" t="n">
        <f aca="false">IF('Set UP'!$K13=2,$M13,"")</f>
        <v>39</v>
      </c>
      <c r="Q13" s="409" t="n">
        <v>7</v>
      </c>
    </row>
    <row r="14" customFormat="false" ht="15" hidden="true" customHeight="false" outlineLevel="0" collapsed="false">
      <c r="B14" s="199" t="n">
        <v>8</v>
      </c>
      <c r="C14" s="233" t="n">
        <f aca="false">IF(OR('Set UP'!$C14=0,'Set UP'!$D14=0,'Set UP'!$E14=0,'Set UP'!F14=0),"  --",'Set UP'!C14)</f>
        <v>8</v>
      </c>
      <c r="D14" s="234" t="str">
        <f aca="false">IF(OR('Set UP'!$C14=0,'Set UP'!$D14=0,'Set UP'!$E14=0,'Set UP'!F14=0),"  --",'Set UP'!D14&amp;" "&amp;'Set UP'!E14)</f>
        <v>Bristol University B</v>
      </c>
      <c r="E14" s="234" t="str">
        <f aca="false">IF(OR('Set UP'!$C14=0,'Set UP'!$D14=0,'Set UP'!$E14=0,'Set UP'!F14=0)," --",'Set UP'!F14)</f>
        <v>S</v>
      </c>
      <c r="F14" s="394" t="n">
        <f aca="true">IF('Set UP'!$K14&lt;=0,"",F$3*OFFSET('Wet Incident'!BX16,0,2*'Set UP'!$K14))</f>
        <v>12</v>
      </c>
      <c r="G14" s="394" t="n">
        <f aca="true">IF('Set UP'!$K14&lt;=0,"",G$3*OFFSET('Dry Incident'!BX16,0,2*'Set UP'!$K14))</f>
        <v>14</v>
      </c>
      <c r="H14" s="394" t="n">
        <f aca="true">IF('Set UP'!$K14&lt;=0,"",H$3*OFFSET(RopeThrow!V14,0,'Set UP'!$K14))</f>
        <v>3</v>
      </c>
      <c r="I14" s="394" t="n">
        <f aca="true">IF('Set UP'!$K14&lt;=0,"",IF(OFFSET('Swim&amp;Tow'!V14,0,2*'Set UP'!$K14)="","",I$3*OFFSET('Swim&amp;Tow'!V14,0,2*'Set UP'!$K14)))</f>
        <v>5</v>
      </c>
      <c r="J14" s="394" t="n">
        <f aca="true">IF('Set UP'!$K14&lt;=0,"",IF(OFFSET(Medley!T14,0,2*'Set UP'!$K14)="","",J$3*OFFSET(Medley!T14,0,2*'Set UP'!$K14)))</f>
        <v>2</v>
      </c>
      <c r="K14" s="394" t="str">
        <f aca="true">IF('Set UP'!$K14&lt;=0,"",IF(OFFSET('Manikin Carry'!T14,0,2*'Set UP'!$K14)="","",K$3*OFFSET('Manikin Carry'!T14,0,2*'Set UP'!$K14)))</f>
        <v/>
      </c>
      <c r="L14" s="394" t="str">
        <f aca="true">IF('Set UP'!$K14&lt;=0,"",IF(OFFSET(Obstacle!T14,0,2*'Set UP'!$K14)="","",L$3*OFFSET(Obstacle!T14,0,2*'Set UP'!$K14)))</f>
        <v/>
      </c>
      <c r="M14" s="394" t="n">
        <f aca="false">IF(AND(F14="",G14="",H14="",I14="",J14="",K14="",L14=""),"",SUM(F14:L14))</f>
        <v>36</v>
      </c>
      <c r="N14" s="407" t="str">
        <f aca="false">IF('Set UP'!K14=1,$M14,"")</f>
        <v/>
      </c>
      <c r="O14" s="408"/>
      <c r="P14" s="407" t="n">
        <f aca="false">IF('Set UP'!$K14=2,$M14,"")</f>
        <v>36</v>
      </c>
      <c r="Q14" s="409" t="n">
        <v>5</v>
      </c>
    </row>
    <row r="15" customFormat="false" ht="15" hidden="true" customHeight="false" outlineLevel="0" collapsed="false">
      <c r="B15" s="199" t="n">
        <v>9</v>
      </c>
      <c r="C15" s="233" t="n">
        <f aca="false">IF(OR('Set UP'!$C15=0,'Set UP'!$D15=0,'Set UP'!$E15=0,'Set UP'!F15=0),"  --",'Set UP'!C15)</f>
        <v>9</v>
      </c>
      <c r="D15" s="234" t="str">
        <f aca="false">IF(OR('Set UP'!$C15=0,'Set UP'!$D15=0,'Set UP'!$E15=0,'Set UP'!F15=0),"  --",'Set UP'!D15&amp;" "&amp;'Set UP'!E15)</f>
        <v>University of Nottingham A</v>
      </c>
      <c r="E15" s="234" t="str">
        <f aca="false">IF(OR('Set UP'!$C15=0,'Set UP'!$D15=0,'Set UP'!$E15=0,'Set UP'!F15=0)," --",'Set UP'!F15)</f>
        <v>S</v>
      </c>
      <c r="F15" s="394" t="n">
        <f aca="true">IF('Set UP'!$K15&lt;=0,"",F$3*OFFSET('Wet Incident'!BX17,0,2*'Set UP'!$K15))</f>
        <v>4</v>
      </c>
      <c r="G15" s="394" t="n">
        <f aca="true">IF('Set UP'!$K15&lt;=0,"",G$3*OFFSET('Dry Incident'!BX17,0,2*'Set UP'!$K15))</f>
        <v>16</v>
      </c>
      <c r="H15" s="394" t="n">
        <f aca="true">IF('Set UP'!$K15&lt;=0,"",H$3*OFFSET(RopeThrow!V15,0,'Set UP'!$K15))</f>
        <v>6</v>
      </c>
      <c r="I15" s="394" t="n">
        <f aca="true">IF('Set UP'!$K15&lt;=0,"",IF(OFFSET('Swim&amp;Tow'!V15,0,2*'Set UP'!$K15)="","",I$3*OFFSET('Swim&amp;Tow'!V15,0,2*'Set UP'!$K15)))</f>
        <v>3</v>
      </c>
      <c r="J15" s="394" t="n">
        <f aca="true">IF('Set UP'!$K15&lt;=0,"",IF(OFFSET(Medley!T15,0,2*'Set UP'!$K15)="","",J$3*OFFSET(Medley!T15,0,2*'Set UP'!$K15)))</f>
        <v>8</v>
      </c>
      <c r="K15" s="394" t="str">
        <f aca="true">IF('Set UP'!$K15&lt;=0,"",IF(OFFSET('Manikin Carry'!T15,0,2*'Set UP'!$K15)="","",K$3*OFFSET('Manikin Carry'!T15,0,2*'Set UP'!$K15)))</f>
        <v/>
      </c>
      <c r="L15" s="394" t="str">
        <f aca="true">IF('Set UP'!$K15&lt;=0,"",IF(OFFSET(Obstacle!T15,0,2*'Set UP'!$K15)="","",L$3*OFFSET(Obstacle!T15,0,2*'Set UP'!$K15)))</f>
        <v/>
      </c>
      <c r="M15" s="394" t="n">
        <f aca="false">IF(AND(F15="",G15="",H15="",I15="",J15="",K15="",L15=""),"",SUM(F15:L15))</f>
        <v>37</v>
      </c>
      <c r="N15" s="407" t="n">
        <f aca="false">IF('Set UP'!K15=1,$M15,"")</f>
        <v>37</v>
      </c>
      <c r="O15" s="408" t="n">
        <v>5</v>
      </c>
      <c r="P15" s="407" t="str">
        <f aca="false">IF('Set UP'!$K15=2,$M15,"")</f>
        <v/>
      </c>
      <c r="Q15" s="409"/>
    </row>
    <row r="16" customFormat="false" ht="15" hidden="true" customHeight="false" outlineLevel="0" collapsed="false">
      <c r="B16" s="199" t="n">
        <v>10</v>
      </c>
      <c r="C16" s="233" t="n">
        <f aca="false">IF(OR('Set UP'!$C16=0,'Set UP'!$D16=0,'Set UP'!$E16=0,'Set UP'!F16=0),"  --",'Set UP'!C16)</f>
        <v>10</v>
      </c>
      <c r="D16" s="234" t="str">
        <f aca="false">IF(OR('Set UP'!$C16=0,'Set UP'!$D16=0,'Set UP'!$E16=0,'Set UP'!F16=0),"  --",'Set UP'!D16&amp;" "&amp;'Set UP'!E16)</f>
        <v>University of Southampton B</v>
      </c>
      <c r="E16" s="234" t="str">
        <f aca="false">IF(OR('Set UP'!$C16=0,'Set UP'!$D16=0,'Set UP'!$E16=0,'Set UP'!F16=0)," --",'Set UP'!F16)</f>
        <v>S</v>
      </c>
      <c r="F16" s="394" t="n">
        <f aca="true">IF('Set UP'!$K16&lt;=0,"",F$3*OFFSET('Wet Incident'!BX18,0,2*'Set UP'!$K16))</f>
        <v>14</v>
      </c>
      <c r="G16" s="394" t="n">
        <f aca="true">IF('Set UP'!$K16&lt;=0,"",G$3*OFFSET('Dry Incident'!BX18,0,2*'Set UP'!$K16))</f>
        <v>12</v>
      </c>
      <c r="H16" s="394" t="n">
        <f aca="true">IF('Set UP'!$K16&lt;=0,"",H$3*OFFSET(RopeThrow!V16,0,'Set UP'!$K16))</f>
        <v>6</v>
      </c>
      <c r="I16" s="394" t="n">
        <f aca="true">IF('Set UP'!$K16&lt;=0,"",IF(OFFSET('Swim&amp;Tow'!V16,0,2*'Set UP'!$K16)="","",I$3*OFFSET('Swim&amp;Tow'!V16,0,2*'Set UP'!$K16)))</f>
        <v>2</v>
      </c>
      <c r="J16" s="394" t="n">
        <f aca="true">IF('Set UP'!$K16&lt;=0,"",IF(OFFSET(Medley!T16,0,2*'Set UP'!$K16)="","",J$3*OFFSET(Medley!T16,0,2*'Set UP'!$K16)))</f>
        <v>3</v>
      </c>
      <c r="K16" s="394" t="str">
        <f aca="true">IF('Set UP'!$K16&lt;=0,"",IF(OFFSET('Manikin Carry'!T16,0,2*'Set UP'!$K16)="","",K$3*OFFSET('Manikin Carry'!T16,0,2*'Set UP'!$K16)))</f>
        <v/>
      </c>
      <c r="L16" s="394" t="str">
        <f aca="true">IF('Set UP'!$K16&lt;=0,"",IF(OFFSET(Obstacle!T16,0,2*'Set UP'!$K16)="","",L$3*OFFSET(Obstacle!T16,0,2*'Set UP'!$K16)))</f>
        <v/>
      </c>
      <c r="M16" s="394" t="n">
        <f aca="false">IF(AND(F16="",G16="",H16="",I16="",J16="",K16="",L16=""),"",SUM(F16:L16))</f>
        <v>37</v>
      </c>
      <c r="N16" s="407" t="str">
        <f aca="false">IF('Set UP'!K16=1,$M16,"")</f>
        <v/>
      </c>
      <c r="O16" s="408"/>
      <c r="P16" s="407" t="n">
        <f aca="false">IF('Set UP'!$K16=2,$M16,"")</f>
        <v>37</v>
      </c>
      <c r="Q16" s="409" t="n">
        <v>6</v>
      </c>
    </row>
    <row r="17" customFormat="false" ht="15" hidden="true" customHeight="false" outlineLevel="0" collapsed="false">
      <c r="B17" s="199" t="n">
        <v>11</v>
      </c>
      <c r="C17" s="233" t="n">
        <f aca="false">IF(OR('Set UP'!$C17=0,'Set UP'!$D17=0,'Set UP'!$E17=0,'Set UP'!F17=0),"  --",'Set UP'!C17)</f>
        <v>11</v>
      </c>
      <c r="D17" s="234" t="str">
        <f aca="false">IF(OR('Set UP'!$C17=0,'Set UP'!$D17=0,'Set UP'!$E17=0,'Set UP'!F17=0),"  --",'Set UP'!D17&amp;" "&amp;'Set UP'!E17)</f>
        <v>University of London Union A</v>
      </c>
      <c r="E17" s="234" t="str">
        <f aca="false">IF(OR('Set UP'!$C17=0,'Set UP'!$D17=0,'Set UP'!$E17=0,'Set UP'!F17=0)," --",'Set UP'!F17)</f>
        <v>S</v>
      </c>
      <c r="F17" s="394" t="n">
        <f aca="true">IF('Set UP'!$K17&lt;=0,"",F$3*OFFSET('Wet Incident'!BX19,0,2*'Set UP'!$K17))</f>
        <v>14</v>
      </c>
      <c r="G17" s="394" t="n">
        <f aca="true">IF('Set UP'!$K17&lt;=0,"",G$3*OFFSET('Dry Incident'!BX19,0,2*'Set UP'!$K17))</f>
        <v>12</v>
      </c>
      <c r="H17" s="394" t="n">
        <f aca="true">IF('Set UP'!$K17&lt;=0,"",H$3*OFFSET(RopeThrow!V17,0,'Set UP'!$K17))</f>
        <v>2</v>
      </c>
      <c r="I17" s="394" t="n">
        <f aca="true">IF('Set UP'!$K17&lt;=0,"",IF(OFFSET('Swim&amp;Tow'!V17,0,2*'Set UP'!$K17)="","",I$3*OFFSET('Swim&amp;Tow'!V17,0,2*'Set UP'!$K17)))</f>
        <v>9</v>
      </c>
      <c r="J17" s="394" t="n">
        <f aca="true">IF('Set UP'!$K17&lt;=0,"",IF(OFFSET(Medley!T17,0,2*'Set UP'!$K17)="","",J$3*OFFSET(Medley!T17,0,2*'Set UP'!$K17)))</f>
        <v>9</v>
      </c>
      <c r="K17" s="394" t="str">
        <f aca="true">IF('Set UP'!$K17&lt;=0,"",IF(OFFSET('Manikin Carry'!T17,0,2*'Set UP'!$K17)="","",K$3*OFFSET('Manikin Carry'!T17,0,2*'Set UP'!$K17)))</f>
        <v/>
      </c>
      <c r="L17" s="394" t="str">
        <f aca="true">IF('Set UP'!$K17&lt;=0,"",IF(OFFSET(Obstacle!T17,0,2*'Set UP'!$K17)="","",L$3*OFFSET(Obstacle!T17,0,2*'Set UP'!$K17)))</f>
        <v/>
      </c>
      <c r="M17" s="394" t="n">
        <f aca="false">IF(AND(F17="",G17="",H17="",I17="",J17="",K17="",L17=""),"",SUM(F17:L17))</f>
        <v>46</v>
      </c>
      <c r="N17" s="407" t="n">
        <f aca="false">IF('Set UP'!K17=1,$M17,"")</f>
        <v>46</v>
      </c>
      <c r="O17" s="408" t="n">
        <v>6</v>
      </c>
      <c r="P17" s="407" t="str">
        <f aca="false">IF('Set UP'!$K17=2,$M17,"")</f>
        <v/>
      </c>
      <c r="Q17" s="409"/>
    </row>
    <row r="18" customFormat="false" ht="15" hidden="true" customHeight="false" outlineLevel="0" collapsed="false">
      <c r="B18" s="199" t="n">
        <v>12</v>
      </c>
      <c r="C18" s="233" t="n">
        <f aca="false">IF(OR('Set UP'!$C18=0,'Set UP'!$D18=0,'Set UP'!$E18=0,'Set UP'!F18=0),"  --",'Set UP'!C18)</f>
        <v>12</v>
      </c>
      <c r="D18" s="234" t="str">
        <f aca="false">IF(OR('Set UP'!$C18=0,'Set UP'!$D18=0,'Set UP'!$E18=0,'Set UP'!F18=0),"  --",'Set UP'!D18&amp;" "&amp;'Set UP'!E18)</f>
        <v>University of Birmingham B</v>
      </c>
      <c r="E18" s="234" t="str">
        <f aca="false">IF(OR('Set UP'!$C18=0,'Set UP'!$D18=0,'Set UP'!$E18=0,'Set UP'!F18=0)," --",'Set UP'!F18)</f>
        <v>S</v>
      </c>
      <c r="F18" s="394" t="n">
        <f aca="true">IF('Set UP'!$K18&lt;=0,"",F$3*OFFSET('Wet Incident'!BX20,0,2*'Set UP'!$K18))</f>
        <v>2</v>
      </c>
      <c r="G18" s="394" t="n">
        <f aca="true">IF('Set UP'!$K18&lt;=0,"",G$3*OFFSET('Dry Incident'!BX20,0,2*'Set UP'!$K18))</f>
        <v>2</v>
      </c>
      <c r="H18" s="394" t="n">
        <f aca="true">IF('Set UP'!$K18&lt;=0,"",H$3*OFFSET(RopeThrow!V18,0,'Set UP'!$K18))</f>
        <v>3</v>
      </c>
      <c r="I18" s="394" t="n">
        <f aca="true">IF('Set UP'!$K18&lt;=0,"",IF(OFFSET('Swim&amp;Tow'!V18,0,2*'Set UP'!$K18)="","",I$3*OFFSET('Swim&amp;Tow'!V18,0,2*'Set UP'!$K18)))</f>
        <v>1</v>
      </c>
      <c r="J18" s="394" t="n">
        <f aca="true">IF('Set UP'!$K18&lt;=0,"",IF(OFFSET(Medley!T18,0,2*'Set UP'!$K18)="","",J$3*OFFSET(Medley!T18,0,2*'Set UP'!$K18)))</f>
        <v>4</v>
      </c>
      <c r="K18" s="394" t="str">
        <f aca="true">IF('Set UP'!$K18&lt;=0,"",IF(OFFSET('Manikin Carry'!T18,0,2*'Set UP'!$K18)="","",K$3*OFFSET('Manikin Carry'!T18,0,2*'Set UP'!$K18)))</f>
        <v/>
      </c>
      <c r="L18" s="394" t="str">
        <f aca="true">IF('Set UP'!$K18&lt;=0,"",IF(OFFSET(Obstacle!T18,0,2*'Set UP'!$K18)="","",L$3*OFFSET(Obstacle!T18,0,2*'Set UP'!$K18)))</f>
        <v/>
      </c>
      <c r="M18" s="394" t="n">
        <f aca="false">IF(AND(F18="",G18="",H18="",I18="",J18="",K18="",L18=""),"",SUM(F18:L18))</f>
        <v>12</v>
      </c>
      <c r="N18" s="407" t="str">
        <f aca="false">IF('Set UP'!K18=1,$M18,"")</f>
        <v/>
      </c>
      <c r="O18" s="408"/>
      <c r="P18" s="407" t="n">
        <f aca="false">IF('Set UP'!$K18=2,$M18,"")</f>
        <v>12</v>
      </c>
      <c r="Q18" s="409" t="n">
        <v>1</v>
      </c>
    </row>
    <row r="19" customFormat="false" ht="15" hidden="true" customHeight="false" outlineLevel="0" collapsed="false">
      <c r="B19" s="199" t="n">
        <v>13</v>
      </c>
      <c r="C19" s="233" t="n">
        <f aca="false">IF(OR('Set UP'!$C19=0,'Set UP'!$D19=0,'Set UP'!$E19=0,'Set UP'!F19=0),"  --",'Set UP'!C19)</f>
        <v>13</v>
      </c>
      <c r="D19" s="234" t="str">
        <f aca="false">IF(OR('Set UP'!$C19=0,'Set UP'!$D19=0,'Set UP'!$E19=0,'Set UP'!F19=0),"  --",'Set UP'!D19&amp;" "&amp;'Set UP'!E19)</f>
        <v>University of Birmingham A</v>
      </c>
      <c r="E19" s="234" t="str">
        <f aca="false">IF(OR('Set UP'!$C19=0,'Set UP'!$D19=0,'Set UP'!$E19=0,'Set UP'!F19=0)," --",'Set UP'!F19)</f>
        <v>S</v>
      </c>
      <c r="F19" s="394" t="n">
        <f aca="true">IF('Set UP'!$K19&lt;=0,"",F$3*OFFSET('Wet Incident'!BX21,0,2*'Set UP'!$K19))</f>
        <v>8</v>
      </c>
      <c r="G19" s="394" t="n">
        <f aca="true">IF('Set UP'!$K19&lt;=0,"",G$3*OFFSET('Dry Incident'!BX21,0,2*'Set UP'!$K19))</f>
        <v>4</v>
      </c>
      <c r="H19" s="394" t="n">
        <f aca="true">IF('Set UP'!$K19&lt;=0,"",H$3*OFFSET(RopeThrow!V19,0,'Set UP'!$K19))</f>
        <v>4</v>
      </c>
      <c r="I19" s="394" t="n">
        <f aca="true">IF('Set UP'!$K19&lt;=0,"",IF(OFFSET('Swim&amp;Tow'!V19,0,2*'Set UP'!$K19)="","",I$3*OFFSET('Swim&amp;Tow'!V19,0,2*'Set UP'!$K19)))</f>
        <v>6</v>
      </c>
      <c r="J19" s="394" t="n">
        <f aca="true">IF('Set UP'!$K19&lt;=0,"",IF(OFFSET(Medley!T19,0,2*'Set UP'!$K19)="","",J$3*OFFSET(Medley!T19,0,2*'Set UP'!$K19)))</f>
        <v>2</v>
      </c>
      <c r="K19" s="394" t="str">
        <f aca="true">IF('Set UP'!$K19&lt;=0,"",IF(OFFSET('Manikin Carry'!T19,0,2*'Set UP'!$K19)="","",K$3*OFFSET('Manikin Carry'!T19,0,2*'Set UP'!$K19)))</f>
        <v/>
      </c>
      <c r="L19" s="394" t="str">
        <f aca="true">IF('Set UP'!$K19&lt;=0,"",IF(OFFSET(Obstacle!T19,0,2*'Set UP'!$K19)="","",L$3*OFFSET(Obstacle!T19,0,2*'Set UP'!$K19)))</f>
        <v/>
      </c>
      <c r="M19" s="394" t="n">
        <f aca="false">IF(AND(F19="",G19="",H19="",I19="",J19="",K19="",L19=""),"",SUM(F19:L19))</f>
        <v>24</v>
      </c>
      <c r="N19" s="407" t="n">
        <f aca="false">IF('Set UP'!K19=1,$M19,"")</f>
        <v>24</v>
      </c>
      <c r="O19" s="408" t="n">
        <v>2</v>
      </c>
      <c r="P19" s="407" t="str">
        <f aca="false">IF('Set UP'!$K19=2,$M19,"")</f>
        <v/>
      </c>
      <c r="Q19" s="409"/>
    </row>
    <row r="20" customFormat="false" ht="15" hidden="true" customHeight="false" outlineLevel="0" collapsed="false">
      <c r="B20" s="199" t="n">
        <v>14</v>
      </c>
      <c r="C20" s="233" t="n">
        <f aca="false">IF(OR('Set UP'!$C20=0,'Set UP'!$D20=0,'Set UP'!$E20=0,'Set UP'!F20=0),"  --",'Set UP'!C20)</f>
        <v>14</v>
      </c>
      <c r="D20" s="234" t="str">
        <f aca="false">IF(OR('Set UP'!$C20=0,'Set UP'!$D20=0,'Set UP'!$E20=0,'Set UP'!F20=0),"  --",'Set UP'!D20&amp;" "&amp;'Set UP'!E20)</f>
        <v>University of Nottingham B</v>
      </c>
      <c r="E20" s="234" t="str">
        <f aca="false">IF(OR('Set UP'!$C20=0,'Set UP'!$D20=0,'Set UP'!$E20=0,'Set UP'!F20=0)," --",'Set UP'!F20)</f>
        <v>S</v>
      </c>
      <c r="F20" s="394" t="n">
        <f aca="true">IF('Set UP'!$K20&lt;=0,"",F$3*OFFSET('Wet Incident'!BX22,0,2*'Set UP'!$K20))</f>
        <v>8</v>
      </c>
      <c r="G20" s="394" t="n">
        <f aca="true">IF('Set UP'!$K20&lt;=0,"",G$3*OFFSET('Dry Incident'!BX22,0,2*'Set UP'!$K20))</f>
        <v>4</v>
      </c>
      <c r="H20" s="394" t="n">
        <f aca="true">IF('Set UP'!$K20&lt;=0,"",H$3*OFFSET(RopeThrow!V20,0,'Set UP'!$K20))</f>
        <v>3</v>
      </c>
      <c r="I20" s="394" t="n">
        <f aca="true">IF('Set UP'!$K20&lt;=0,"",IF(OFFSET('Swim&amp;Tow'!V20,0,2*'Set UP'!$K20)="","",I$3*OFFSET('Swim&amp;Tow'!V20,0,2*'Set UP'!$K20)))</f>
        <v>6</v>
      </c>
      <c r="J20" s="394" t="n">
        <f aca="true">IF('Set UP'!$K20&lt;=0,"",IF(OFFSET(Medley!T20,0,2*'Set UP'!$K20)="","",J$3*OFFSET(Medley!T20,0,2*'Set UP'!$K20)))</f>
        <v>6</v>
      </c>
      <c r="K20" s="394" t="str">
        <f aca="true">IF('Set UP'!$K20&lt;=0,"",IF(OFFSET('Manikin Carry'!T20,0,2*'Set UP'!$K20)="","",K$3*OFFSET('Manikin Carry'!T20,0,2*'Set UP'!$K20)))</f>
        <v/>
      </c>
      <c r="L20" s="394" t="str">
        <f aca="true">IF('Set UP'!$K20&lt;=0,"",IF(OFFSET(Obstacle!T20,0,2*'Set UP'!$K20)="","",L$3*OFFSET(Obstacle!T20,0,2*'Set UP'!$K20)))</f>
        <v/>
      </c>
      <c r="M20" s="394" t="n">
        <f aca="false">IF(AND(F20="",G20="",H20="",I20="",J20="",K20="",L20=""),"",SUM(F20:L20))</f>
        <v>27</v>
      </c>
      <c r="N20" s="407" t="str">
        <f aca="false">IF('Set UP'!K20=1,$M20,"")</f>
        <v/>
      </c>
      <c r="O20" s="408"/>
      <c r="P20" s="407" t="n">
        <f aca="false">IF('Set UP'!$K20=2,$M20,"")</f>
        <v>27</v>
      </c>
      <c r="Q20" s="409" t="n">
        <v>4</v>
      </c>
    </row>
    <row r="21" customFormat="false" ht="15" hidden="true" customHeight="false" outlineLevel="0" collapsed="false">
      <c r="B21" s="199" t="n">
        <v>15</v>
      </c>
      <c r="C21" s="233" t="n">
        <f aca="false">IF(OR('Set UP'!$C21=0,'Set UP'!$D21=0,'Set UP'!$E21=0,'Set UP'!F21=0),"  --",'Set UP'!C21)</f>
        <v>15</v>
      </c>
      <c r="D21" s="234" t="str">
        <f aca="false">IF(OR('Set UP'!$C21=0,'Set UP'!$D21=0,'Set UP'!$E21=0,'Set UP'!F21=0),"  --",'Set UP'!D21&amp;" "&amp;'Set UP'!E21)</f>
        <v>Bristol University A</v>
      </c>
      <c r="E21" s="234" t="str">
        <f aca="false">IF(OR('Set UP'!$C21=0,'Set UP'!$D21=0,'Set UP'!$E21=0,'Set UP'!F21=0)," --",'Set UP'!F21)</f>
        <v>S</v>
      </c>
      <c r="F21" s="394" t="n">
        <f aca="true">IF('Set UP'!$K21&lt;=0,"",F$3*OFFSET('Wet Incident'!BX23,0,2*'Set UP'!$K21))</f>
        <v>16</v>
      </c>
      <c r="G21" s="394" t="n">
        <f aca="true">IF('Set UP'!$K21&lt;=0,"",G$3*OFFSET('Dry Incident'!BX23,0,2*'Set UP'!$K21))</f>
        <v>18</v>
      </c>
      <c r="H21" s="394" t="n">
        <f aca="true">IF('Set UP'!$K21&lt;=0,"",H$3*OFFSET(RopeThrow!V21,0,'Set UP'!$K21))</f>
        <v>8.5</v>
      </c>
      <c r="I21" s="394" t="n">
        <f aca="true">IF('Set UP'!$K21&lt;=0,"",IF(OFFSET('Swim&amp;Tow'!V21,0,2*'Set UP'!$K21)="","",I$3*OFFSET('Swim&amp;Tow'!V21,0,2*'Set UP'!$K21)))</f>
        <v>5</v>
      </c>
      <c r="J21" s="394" t="n">
        <f aca="true">IF('Set UP'!$K21&lt;=0,"",IF(OFFSET(Medley!T21,0,2*'Set UP'!$K21)="","",J$3*OFFSET(Medley!T21,0,2*'Set UP'!$K21)))</f>
        <v>6</v>
      </c>
      <c r="K21" s="394" t="str">
        <f aca="true">IF('Set UP'!$K21&lt;=0,"",IF(OFFSET('Manikin Carry'!T21,0,2*'Set UP'!$K21)="","",K$3*OFFSET('Manikin Carry'!T21,0,2*'Set UP'!$K21)))</f>
        <v/>
      </c>
      <c r="L21" s="394" t="str">
        <f aca="true">IF('Set UP'!$K21&lt;=0,"",IF(OFFSET(Obstacle!T21,0,2*'Set UP'!$K21)="","",L$3*OFFSET(Obstacle!T21,0,2*'Set UP'!$K21)))</f>
        <v/>
      </c>
      <c r="M21" s="394" t="n">
        <f aca="false">IF(AND(F21="",G21="",H21="",I21="",J21="",K21="",L21=""),"",SUM(F21:L21))</f>
        <v>53.5</v>
      </c>
      <c r="N21" s="407" t="n">
        <f aca="false">IF('Set UP'!K21=1,$M21,"")</f>
        <v>53.5</v>
      </c>
      <c r="O21" s="408" t="n">
        <v>9</v>
      </c>
      <c r="P21" s="407" t="str">
        <f aca="false">IF('Set UP'!$K21=2,$M21,"")</f>
        <v/>
      </c>
      <c r="Q21" s="409"/>
    </row>
    <row r="22" customFormat="false" ht="15" hidden="true" customHeight="false" outlineLevel="0" collapsed="false">
      <c r="B22" s="199" t="n">
        <v>16</v>
      </c>
      <c r="C22" s="233" t="n">
        <f aca="false">IF(OR('Set UP'!$C22=0,'Set UP'!$D22=0,'Set UP'!$E22=0,'Set UP'!F22=0),"  --",'Set UP'!C22)</f>
        <v>16</v>
      </c>
      <c r="D22" s="234" t="str">
        <f aca="false">IF(OR('Set UP'!$C22=0,'Set UP'!$D22=0,'Set UP'!$E22=0,'Set UP'!F22=0),"  --",'Set UP'!D22&amp;" "&amp;'Set UP'!E22)</f>
        <v>Loughborough University A</v>
      </c>
      <c r="E22" s="234" t="str">
        <f aca="false">IF(OR('Set UP'!$C22=0,'Set UP'!$D22=0,'Set UP'!$E22=0,'Set UP'!F22=0)," --",'Set UP'!F22)</f>
        <v>S</v>
      </c>
      <c r="F22" s="394" t="n">
        <f aca="true">IF('Set UP'!$K22&lt;=0,"",F$3*OFFSET('Wet Incident'!BX24,0,2*'Set UP'!$K22))</f>
        <v>12</v>
      </c>
      <c r="G22" s="394" t="n">
        <f aca="true">IF('Set UP'!$K22&lt;=0,"",G$3*OFFSET('Dry Incident'!BX24,0,2*'Set UP'!$K22))</f>
        <v>20</v>
      </c>
      <c r="H22" s="394" t="n">
        <f aca="true">IF('Set UP'!$K22&lt;=0,"",H$3*OFFSET(RopeThrow!V22,0,'Set UP'!$K22))</f>
        <v>5</v>
      </c>
      <c r="I22" s="394" t="n">
        <f aca="true">IF('Set UP'!$K22&lt;=0,"",IF(OFFSET('Swim&amp;Tow'!V22,0,2*'Set UP'!$K22)="","",I$3*OFFSET('Swim&amp;Tow'!V22,0,2*'Set UP'!$K22)))</f>
        <v>7</v>
      </c>
      <c r="J22" s="394" t="n">
        <f aca="true">IF('Set UP'!$K22&lt;=0,"",IF(OFFSET(Medley!T22,0,2*'Set UP'!$K22)="","",J$3*OFFSET(Medley!T22,0,2*'Set UP'!$K22)))</f>
        <v>4</v>
      </c>
      <c r="K22" s="394" t="str">
        <f aca="true">IF('Set UP'!$K22&lt;=0,"",IF(OFFSET('Manikin Carry'!T22,0,2*'Set UP'!$K22)="","",K$3*OFFSET('Manikin Carry'!T22,0,2*'Set UP'!$K22)))</f>
        <v/>
      </c>
      <c r="L22" s="394" t="str">
        <f aca="true">IF('Set UP'!$K22&lt;=0,"",IF(OFFSET(Obstacle!T22,0,2*'Set UP'!$K22)="","",L$3*OFFSET(Obstacle!T22,0,2*'Set UP'!$K22)))</f>
        <v/>
      </c>
      <c r="M22" s="394" t="n">
        <f aca="false">IF(AND(F22="",G22="",H22="",I22="",J22="",K22="",L22=""),"",SUM(F22:L22))</f>
        <v>48</v>
      </c>
      <c r="N22" s="407" t="n">
        <f aca="false">IF('Set UP'!K22=1,$M22,"")</f>
        <v>48</v>
      </c>
      <c r="O22" s="408" t="n">
        <v>8</v>
      </c>
      <c r="P22" s="407" t="str">
        <f aca="false">IF('Set UP'!$K22=2,$M22,"")</f>
        <v/>
      </c>
      <c r="Q22" s="409"/>
    </row>
    <row r="23" customFormat="false" ht="15" hidden="true" customHeight="false" outlineLevel="0" collapsed="false">
      <c r="B23" s="199" t="n">
        <v>17</v>
      </c>
      <c r="C23" s="233" t="n">
        <f aca="false">IF(OR('Set UP'!$C23=0,'Set UP'!$D23=0,'Set UP'!$E23=0,'Set UP'!F23=0),"  --",'Set UP'!C23)</f>
        <v>18</v>
      </c>
      <c r="D23" s="234" t="str">
        <f aca="false">IF(OR('Set UP'!$C23=0,'Set UP'!$D23=0,'Set UP'!$E23=0,'Set UP'!F23=0),"  --",'Set UP'!D23&amp;" "&amp;'Set UP'!E23)</f>
        <v>University of Warwick A</v>
      </c>
      <c r="E23" s="234" t="str">
        <f aca="false">IF(OR('Set UP'!$C23=0,'Set UP'!$D23=0,'Set UP'!$E23=0,'Set UP'!F23=0)," --",'Set UP'!F23)</f>
        <v>S</v>
      </c>
      <c r="F23" s="394" t="n">
        <f aca="true">IF('Set UP'!$K23&lt;=0,"",F$3*OFFSET('Wet Incident'!BX25,0,2*'Set UP'!$K23))</f>
        <v>6</v>
      </c>
      <c r="G23" s="394" t="n">
        <f aca="true">IF('Set UP'!$K23&lt;=0,"",G$3*OFFSET('Dry Incident'!BX25,0,2*'Set UP'!$K23))</f>
        <v>2</v>
      </c>
      <c r="H23" s="394" t="n">
        <f aca="true">IF('Set UP'!$K23&lt;=0,"",H$3*OFFSET(RopeThrow!V23,0,'Set UP'!$K23))</f>
        <v>3</v>
      </c>
      <c r="I23" s="394" t="n">
        <f aca="true">IF('Set UP'!$K23&lt;=0,"",IF(OFFSET('Swim&amp;Tow'!V23,0,2*'Set UP'!$K23)="","",I$3*OFFSET('Swim&amp;Tow'!V23,0,2*'Set UP'!$K23)))</f>
        <v>1</v>
      </c>
      <c r="J23" s="394" t="n">
        <f aca="true">IF('Set UP'!$K23&lt;=0,"",IF(OFFSET(Medley!T23,0,2*'Set UP'!$K23)="","",J$3*OFFSET(Medley!T23,0,2*'Set UP'!$K23)))</f>
        <v>5</v>
      </c>
      <c r="K23" s="394" t="str">
        <f aca="true">IF('Set UP'!$K23&lt;=0,"",IF(OFFSET('Manikin Carry'!T23,0,2*'Set UP'!$K23)="","",K$3*OFFSET('Manikin Carry'!T23,0,2*'Set UP'!$K23)))</f>
        <v/>
      </c>
      <c r="L23" s="394" t="str">
        <f aca="true">IF('Set UP'!$K23&lt;=0,"",IF(OFFSET(Obstacle!T23,0,2*'Set UP'!$K23)="","",L$3*OFFSET(Obstacle!T23,0,2*'Set UP'!$K23)))</f>
        <v/>
      </c>
      <c r="M23" s="394" t="n">
        <f aca="false">IF(AND(F23="",G23="",H23="",I23="",J23="",K23="",L23=""),"",SUM(F23:L23))</f>
        <v>17</v>
      </c>
      <c r="N23" s="407" t="n">
        <f aca="false">IF('Set UP'!K23=1,$M23,"")</f>
        <v>17</v>
      </c>
      <c r="O23" s="408" t="n">
        <v>1</v>
      </c>
      <c r="P23" s="407" t="str">
        <f aca="false">IF('Set UP'!$K23=2,$M23,"")</f>
        <v/>
      </c>
      <c r="Q23" s="409"/>
    </row>
    <row r="24" customFormat="false" ht="15" hidden="true" customHeight="false" outlineLevel="0" collapsed="false">
      <c r="B24" s="199" t="n">
        <v>18</v>
      </c>
      <c r="C24" s="233" t="n">
        <f aca="false">IF(OR('Set UP'!$C24=0,'Set UP'!$D24=0,'Set UP'!$E24=0,'Set UP'!F24=0),"  --",'Set UP'!C24)</f>
        <v>19</v>
      </c>
      <c r="D24" s="234" t="str">
        <f aca="false">IF(OR('Set UP'!$C24=0,'Set UP'!$D24=0,'Set UP'!$E24=0,'Set UP'!F24=0),"  --",'Set UP'!D24&amp;" "&amp;'Set UP'!E24)</f>
        <v>University of Warwick C</v>
      </c>
      <c r="E24" s="234" t="str">
        <f aca="false">IF(OR('Set UP'!$C24=0,'Set UP'!$D24=0,'Set UP'!$E24=0,'Set UP'!F24=0)," --",'Set UP'!F24)</f>
        <v>S</v>
      </c>
      <c r="F24" s="394" t="n">
        <f aca="true">IF('Set UP'!$K24&lt;=0,"",F$3*OFFSET('Wet Incident'!BX26,0,2*'Set UP'!$K24))</f>
        <v>4</v>
      </c>
      <c r="G24" s="394" t="n">
        <f aca="true">IF('Set UP'!$K24&lt;=0,"",G$3*OFFSET('Dry Incident'!BX26,0,2*'Set UP'!$K24))</f>
        <v>8</v>
      </c>
      <c r="H24" s="394" t="n">
        <f aca="true">IF('Set UP'!$K24&lt;=0,"",H$3*OFFSET(RopeThrow!V24,0,'Set UP'!$K24))</f>
        <v>6</v>
      </c>
      <c r="I24" s="394" t="n">
        <f aca="true">IF('Set UP'!$K24&lt;=0,"",IF(OFFSET('Swim&amp;Tow'!V24,0,2*'Set UP'!$K24)="","",I$3*OFFSET('Swim&amp;Tow'!V24,0,2*'Set UP'!$K24)))</f>
        <v>4</v>
      </c>
      <c r="J24" s="394" t="n">
        <f aca="true">IF('Set UP'!$K24&lt;=0,"",IF(OFFSET(Medley!T24,0,2*'Set UP'!$K24)="","",J$3*OFFSET(Medley!T24,0,2*'Set UP'!$K24)))</f>
        <v>1</v>
      </c>
      <c r="K24" s="394" t="str">
        <f aca="true">IF('Set UP'!$K24&lt;=0,"",IF(OFFSET('Manikin Carry'!T24,0,2*'Set UP'!$K24)="","",K$3*OFFSET('Manikin Carry'!T24,0,2*'Set UP'!$K24)))</f>
        <v/>
      </c>
      <c r="L24" s="394" t="str">
        <f aca="true">IF('Set UP'!$K24&lt;=0,"",IF(OFFSET(Obstacle!T24,0,2*'Set UP'!$K24)="","",L$3*OFFSET(Obstacle!T24,0,2*'Set UP'!$K24)))</f>
        <v/>
      </c>
      <c r="M24" s="394" t="n">
        <f aca="false">IF(AND(F24="",G24="",H24="",I24="",J24="",K24="",L24=""),"",SUM(F24:L24))</f>
        <v>23</v>
      </c>
      <c r="N24" s="407" t="str">
        <f aca="false">IF('Set UP'!K24=1,$M24,"")</f>
        <v/>
      </c>
      <c r="O24" s="408"/>
      <c r="P24" s="407" t="n">
        <f aca="false">IF('Set UP'!$K24=2,$M24,"")</f>
        <v>23</v>
      </c>
      <c r="Q24" s="409" t="n">
        <v>3</v>
      </c>
    </row>
    <row r="25" customFormat="false" ht="15" hidden="true" customHeight="false" outlineLevel="0" collapsed="false">
      <c r="B25" s="199" t="n">
        <v>19</v>
      </c>
      <c r="C25" s="233" t="str">
        <f aca="false">IF(OR('Set UP'!$C25=0,'Set UP'!$D25=0,'Set UP'!$E25=0,'Set UP'!F25=0),"  --",'Set UP'!C25)</f>
        <v>  --</v>
      </c>
      <c r="D25" s="234" t="str">
        <f aca="false">IF(OR('Set UP'!$C25=0,'Set UP'!$D25=0,'Set UP'!$E25=0,'Set UP'!F25=0),"  --",'Set UP'!D25&amp;" "&amp;'Set UP'!E25)</f>
        <v>  --</v>
      </c>
      <c r="E25" s="234" t="str">
        <f aca="false">IF(OR('Set UP'!$C25=0,'Set UP'!$D25=0,'Set UP'!$E25=0,'Set UP'!F25=0)," --",'Set UP'!F25)</f>
        <v> --</v>
      </c>
      <c r="F25" s="394" t="str">
        <f aca="true">IF('Set UP'!$K25&lt;=0,"",F$3*OFFSET('Wet Incident'!BX27,0,2*'Set UP'!$K25))</f>
        <v/>
      </c>
      <c r="G25" s="394" t="str">
        <f aca="true">IF('Set UP'!$K25&lt;=0,"",G$3*OFFSET('Dry Incident'!BX27,0,2*'Set UP'!$K25))</f>
        <v/>
      </c>
      <c r="H25" s="394" t="str">
        <f aca="true">IF('Set UP'!$K25&lt;=0,"",H$3*OFFSET(RopeThrow!V25,0,'Set UP'!$K25))</f>
        <v/>
      </c>
      <c r="I25" s="394" t="str">
        <f aca="true">IF('Set UP'!$K25&lt;=0,"",IF(OFFSET('Swim&amp;Tow'!V25,0,2*'Set UP'!$K25)="","",I$3*OFFSET('Swim&amp;Tow'!V25,0,2*'Set UP'!$K25)))</f>
        <v/>
      </c>
      <c r="J25" s="394" t="str">
        <f aca="true">IF('Set UP'!$K25&lt;=0,"",IF(OFFSET(Medley!T25,0,2*'Set UP'!$K25)="","",J$3*OFFSET(Medley!T25,0,2*'Set UP'!$K25)))</f>
        <v/>
      </c>
      <c r="K25" s="394" t="str">
        <f aca="true">IF('Set UP'!$K25&lt;=0,"",IF(OFFSET('Manikin Carry'!T25,0,2*'Set UP'!$K25)="","",K$3*OFFSET('Manikin Carry'!T25,0,2*'Set UP'!$K25)))</f>
        <v/>
      </c>
      <c r="L25" s="394" t="str">
        <f aca="true">IF('Set UP'!$K25&lt;=0,"",IF(OFFSET(Obstacle!T25,0,2*'Set UP'!$K25)="","",L$3*OFFSET(Obstacle!T25,0,2*'Set UP'!$K25)))</f>
        <v/>
      </c>
      <c r="M25" s="394" t="str">
        <f aca="false">IF(AND(F25="",G25="",H25="",I25="",J25="",K25="",L25=""),"",SUM(F25:L25))</f>
        <v/>
      </c>
      <c r="N25" s="407" t="str">
        <f aca="false">IF('Set UP'!K25=1,$M25,"")</f>
        <v/>
      </c>
      <c r="O25" s="408"/>
      <c r="P25" s="407" t="str">
        <f aca="false">IF('Set UP'!$K25=2,$M25,"")</f>
        <v/>
      </c>
      <c r="Q25" s="409"/>
    </row>
    <row r="26" customFormat="false" ht="15" hidden="true" customHeight="false" outlineLevel="0" collapsed="false">
      <c r="B26" s="199" t="n">
        <v>20</v>
      </c>
      <c r="C26" s="233" t="str">
        <f aca="false">IF(OR('Set UP'!$C26=0,'Set UP'!$D26=0,'Set UP'!$E26=0,'Set UP'!F26=0),"  --",'Set UP'!C26)</f>
        <v>  --</v>
      </c>
      <c r="D26" s="234" t="str">
        <f aca="false">IF(OR('Set UP'!$C26=0,'Set UP'!$D26=0,'Set UP'!$E26=0,'Set UP'!F26=0),"  --",'Set UP'!D26&amp;" "&amp;'Set UP'!E26)</f>
        <v>  --</v>
      </c>
      <c r="E26" s="234" t="str">
        <f aca="false">IF(OR('Set UP'!$C26=0,'Set UP'!$D26=0,'Set UP'!$E26=0,'Set UP'!F26=0)," --",'Set UP'!F26)</f>
        <v> --</v>
      </c>
      <c r="F26" s="394" t="str">
        <f aca="true">IF('Set UP'!$K26&lt;=0,"",F$3*OFFSET('Wet Incident'!BX28,0,2*'Set UP'!$K26))</f>
        <v/>
      </c>
      <c r="G26" s="394" t="str">
        <f aca="true">IF('Set UP'!$K26&lt;=0,"",G$3*OFFSET('Dry Incident'!BX28,0,2*'Set UP'!$K26))</f>
        <v/>
      </c>
      <c r="H26" s="394" t="str">
        <f aca="true">IF('Set UP'!$K26&lt;=0,"",H$3*OFFSET(RopeThrow!V26,0,'Set UP'!$K26))</f>
        <v/>
      </c>
      <c r="I26" s="394" t="str">
        <f aca="true">IF('Set UP'!$K26&lt;=0,"",IF(OFFSET('Swim&amp;Tow'!V26,0,2*'Set UP'!$K26)="","",I$3*OFFSET('Swim&amp;Tow'!V26,0,2*'Set UP'!$K26)))</f>
        <v/>
      </c>
      <c r="J26" s="394" t="str">
        <f aca="true">IF('Set UP'!$K26&lt;=0,"",IF(OFFSET(Medley!T26,0,2*'Set UP'!$K26)="","",J$3*OFFSET(Medley!T26,0,2*'Set UP'!$K26)))</f>
        <v/>
      </c>
      <c r="K26" s="394" t="str">
        <f aca="true">IF('Set UP'!$K26&lt;=0,"",IF(OFFSET('Manikin Carry'!T26,0,2*'Set UP'!$K26)="","",K$3*OFFSET('Manikin Carry'!T26,0,2*'Set UP'!$K26)))</f>
        <v/>
      </c>
      <c r="L26" s="394" t="str">
        <f aca="true">IF('Set UP'!$K26&lt;=0,"",IF(OFFSET(Obstacle!T26,0,2*'Set UP'!$K26)="","",L$3*OFFSET(Obstacle!T26,0,2*'Set UP'!$K26)))</f>
        <v/>
      </c>
      <c r="M26" s="394" t="str">
        <f aca="false">IF(AND(F26="",G26="",H26="",I26="",J26="",K26="",L26=""),"",SUM(F26:L26))</f>
        <v/>
      </c>
      <c r="N26" s="407" t="str">
        <f aca="false">IF('Set UP'!K26=1,$M26,"")</f>
        <v/>
      </c>
      <c r="O26" s="408"/>
      <c r="P26" s="407" t="str">
        <f aca="false">IF('Set UP'!$K26=2,$M26,"")</f>
        <v/>
      </c>
      <c r="Q26" s="409"/>
    </row>
    <row r="27" customFormat="false" ht="15" hidden="true" customHeight="false" outlineLevel="0" collapsed="false">
      <c r="B27" s="199" t="n">
        <v>21</v>
      </c>
      <c r="C27" s="233" t="str">
        <f aca="false">IF(OR('Set UP'!$C27=0,'Set UP'!$D27=0,'Set UP'!$E27=0,'Set UP'!F27=0),"  --",'Set UP'!C27)</f>
        <v>  --</v>
      </c>
      <c r="D27" s="234" t="str">
        <f aca="false">IF(OR('Set UP'!$C27=0,'Set UP'!$D27=0,'Set UP'!$E27=0,'Set UP'!F27=0),"  --",'Set UP'!D27&amp;" "&amp;'Set UP'!E27)</f>
        <v>  --</v>
      </c>
      <c r="E27" s="234" t="str">
        <f aca="false">IF(OR('Set UP'!$C27=0,'Set UP'!$D27=0,'Set UP'!$E27=0,'Set UP'!F27=0)," --",'Set UP'!F27)</f>
        <v> --</v>
      </c>
      <c r="F27" s="394" t="str">
        <f aca="true">IF('Set UP'!$K27&lt;=0,"",F$3*OFFSET('Wet Incident'!BX29,0,2*'Set UP'!$K27))</f>
        <v/>
      </c>
      <c r="G27" s="394" t="str">
        <f aca="true">IF('Set UP'!$K27&lt;=0,"",G$3*OFFSET('Dry Incident'!BX29,0,2*'Set UP'!$K27))</f>
        <v/>
      </c>
      <c r="H27" s="394" t="str">
        <f aca="true">IF('Set UP'!$K27&lt;=0,"",H$3*OFFSET(RopeThrow!V27,0,'Set UP'!$K27))</f>
        <v/>
      </c>
      <c r="I27" s="394" t="str">
        <f aca="true">IF('Set UP'!$K27&lt;=0,"",IF(OFFSET('Swim&amp;Tow'!V27,0,2*'Set UP'!$K27)="","",I$3*OFFSET('Swim&amp;Tow'!V27,0,2*'Set UP'!$K27)))</f>
        <v/>
      </c>
      <c r="J27" s="394" t="str">
        <f aca="true">IF('Set UP'!$K27&lt;=0,"",IF(OFFSET(Medley!T27,0,2*'Set UP'!$K27)="","",J$3*OFFSET(Medley!T27,0,2*'Set UP'!$K27)))</f>
        <v/>
      </c>
      <c r="K27" s="394" t="str">
        <f aca="true">IF('Set UP'!$K27&lt;=0,"",IF(OFFSET('Manikin Carry'!T27,0,2*'Set UP'!$K27)="","",K$3*OFFSET('Manikin Carry'!T27,0,2*'Set UP'!$K27)))</f>
        <v/>
      </c>
      <c r="L27" s="394" t="str">
        <f aca="true">IF('Set UP'!$K27&lt;=0,"",IF(OFFSET(Obstacle!T27,0,2*'Set UP'!$K27)="","",L$3*OFFSET(Obstacle!T27,0,2*'Set UP'!$K27)))</f>
        <v/>
      </c>
      <c r="M27" s="394" t="str">
        <f aca="false">IF(AND(F27="",G27="",H27="",I27="",J27="",K27="",L27=""),"",SUM(F27:L27))</f>
        <v/>
      </c>
      <c r="N27" s="407" t="str">
        <f aca="false">IF('Set UP'!K27=1,$M27,"")</f>
        <v/>
      </c>
      <c r="O27" s="408"/>
      <c r="P27" s="407" t="str">
        <f aca="false">IF('Set UP'!$K27=2,$M27,"")</f>
        <v/>
      </c>
      <c r="Q27" s="409"/>
    </row>
    <row r="28" customFormat="false" ht="15" hidden="true" customHeight="false" outlineLevel="0" collapsed="false">
      <c r="B28" s="199" t="n">
        <v>22</v>
      </c>
      <c r="C28" s="233" t="str">
        <f aca="false">IF(OR('Set UP'!$C28=0,'Set UP'!$D28=0,'Set UP'!$E28=0,'Set UP'!F28=0),"  --",'Set UP'!C28)</f>
        <v>  --</v>
      </c>
      <c r="D28" s="234" t="str">
        <f aca="false">IF(OR('Set UP'!$C28=0,'Set UP'!$D28=0,'Set UP'!$E28=0,'Set UP'!F28=0),"  --",'Set UP'!D28&amp;" "&amp;'Set UP'!E28)</f>
        <v>  --</v>
      </c>
      <c r="E28" s="234" t="str">
        <f aca="false">IF(OR('Set UP'!$C28=0,'Set UP'!$D28=0,'Set UP'!$E28=0,'Set UP'!F28=0)," --",'Set UP'!F28)</f>
        <v> --</v>
      </c>
      <c r="F28" s="394" t="str">
        <f aca="true">IF('Set UP'!$K28&lt;=0,"",F$3*OFFSET('Wet Incident'!BX30,0,2*'Set UP'!$K28))</f>
        <v/>
      </c>
      <c r="G28" s="394" t="str">
        <f aca="true">IF('Set UP'!$K28&lt;=0,"",G$3*OFFSET('Dry Incident'!BX30,0,2*'Set UP'!$K28))</f>
        <v/>
      </c>
      <c r="H28" s="394" t="str">
        <f aca="true">IF('Set UP'!$K28&lt;=0,"",H$3*OFFSET(RopeThrow!V28,0,'Set UP'!$K28))</f>
        <v/>
      </c>
      <c r="I28" s="394" t="str">
        <f aca="true">IF('Set UP'!$K28&lt;=0,"",IF(OFFSET('Swim&amp;Tow'!V28,0,2*'Set UP'!$K28)="","",I$3*OFFSET('Swim&amp;Tow'!V28,0,2*'Set UP'!$K28)))</f>
        <v/>
      </c>
      <c r="J28" s="394" t="str">
        <f aca="true">IF('Set UP'!$K28&lt;=0,"",IF(OFFSET(Medley!T28,0,2*'Set UP'!$K28)="","",J$3*OFFSET(Medley!T28,0,2*'Set UP'!$K28)))</f>
        <v/>
      </c>
      <c r="K28" s="394" t="str">
        <f aca="true">IF('Set UP'!$K28&lt;=0,"",IF(OFFSET('Manikin Carry'!T28,0,2*'Set UP'!$K28)="","",K$3*OFFSET('Manikin Carry'!T28,0,2*'Set UP'!$K28)))</f>
        <v/>
      </c>
      <c r="L28" s="394" t="str">
        <f aca="true">IF('Set UP'!$K28&lt;=0,"",IF(OFFSET(Obstacle!T28,0,2*'Set UP'!$K28)="","",L$3*OFFSET(Obstacle!T28,0,2*'Set UP'!$K28)))</f>
        <v/>
      </c>
      <c r="M28" s="394" t="str">
        <f aca="false">IF(AND(F28="",G28="",H28="",I28="",J28="",K28="",L28=""),"",SUM(F28:L28))</f>
        <v/>
      </c>
      <c r="N28" s="407" t="str">
        <f aca="false">IF('Set UP'!K28=1,$M28,"")</f>
        <v/>
      </c>
      <c r="O28" s="408"/>
      <c r="P28" s="407" t="str">
        <f aca="false">IF('Set UP'!$K28=2,$M28,"")</f>
        <v/>
      </c>
      <c r="Q28" s="409"/>
    </row>
    <row r="29" customFormat="false" ht="15" hidden="true" customHeight="false" outlineLevel="0" collapsed="false">
      <c r="B29" s="199" t="n">
        <v>23</v>
      </c>
      <c r="C29" s="233" t="str">
        <f aca="false">IF(OR('Set UP'!$C29=0,'Set UP'!$D29=0,'Set UP'!$E29=0,'Set UP'!F29=0),"  --",'Set UP'!C29)</f>
        <v>  --</v>
      </c>
      <c r="D29" s="234" t="str">
        <f aca="false">IF(OR('Set UP'!$C29=0,'Set UP'!$D29=0,'Set UP'!$E29=0,'Set UP'!F29=0),"  --",'Set UP'!D29&amp;" "&amp;'Set UP'!E29)</f>
        <v>  --</v>
      </c>
      <c r="E29" s="234" t="str">
        <f aca="false">IF(OR('Set UP'!$C29=0,'Set UP'!$D29=0,'Set UP'!$E29=0,'Set UP'!F29=0)," --",'Set UP'!F29)</f>
        <v> --</v>
      </c>
      <c r="F29" s="394" t="str">
        <f aca="true">IF('Set UP'!$K29&lt;=0,"",F$3*OFFSET('Wet Incident'!BX31,0,2*'Set UP'!$K29))</f>
        <v/>
      </c>
      <c r="G29" s="394" t="str">
        <f aca="true">IF('Set UP'!$K29&lt;=0,"",G$3*OFFSET('Dry Incident'!BX31,0,2*'Set UP'!$K29))</f>
        <v/>
      </c>
      <c r="H29" s="394" t="str">
        <f aca="true">IF('Set UP'!$K29&lt;=0,"",H$3*OFFSET(RopeThrow!V29,0,'Set UP'!$K29))</f>
        <v/>
      </c>
      <c r="I29" s="394" t="str">
        <f aca="true">IF('Set UP'!$K29&lt;=0,"",IF(OFFSET('Swim&amp;Tow'!V29,0,2*'Set UP'!$K29)="","",I$3*OFFSET('Swim&amp;Tow'!V29,0,2*'Set UP'!$K29)))</f>
        <v/>
      </c>
      <c r="J29" s="394" t="str">
        <f aca="true">IF('Set UP'!$K29&lt;=0,"",IF(OFFSET(Medley!T29,0,2*'Set UP'!$K29)="","",J$3*OFFSET(Medley!T29,0,2*'Set UP'!$K29)))</f>
        <v/>
      </c>
      <c r="K29" s="394" t="str">
        <f aca="true">IF('Set UP'!$K29&lt;=0,"",IF(OFFSET('Manikin Carry'!T29,0,2*'Set UP'!$K29)="","",K$3*OFFSET('Manikin Carry'!T29,0,2*'Set UP'!$K29)))</f>
        <v/>
      </c>
      <c r="L29" s="394" t="str">
        <f aca="true">IF('Set UP'!$K29&lt;=0,"",IF(OFFSET(Obstacle!T29,0,2*'Set UP'!$K29)="","",L$3*OFFSET(Obstacle!T29,0,2*'Set UP'!$K29)))</f>
        <v/>
      </c>
      <c r="M29" s="394" t="str">
        <f aca="false">IF(AND(F29="",G29="",H29="",I29="",J29="",K29="",L29=""),"",SUM(F29:L29))</f>
        <v/>
      </c>
      <c r="N29" s="407" t="str">
        <f aca="false">IF('Set UP'!K29=1,$M29,"")</f>
        <v/>
      </c>
      <c r="O29" s="408"/>
      <c r="P29" s="407" t="str">
        <f aca="false">IF('Set UP'!$K29=2,$M29,"")</f>
        <v/>
      </c>
      <c r="Q29" s="409"/>
    </row>
    <row r="30" customFormat="false" ht="15" hidden="true" customHeight="false" outlineLevel="0" collapsed="false">
      <c r="B30" s="199" t="n">
        <v>24</v>
      </c>
      <c r="C30" s="233" t="str">
        <f aca="false">IF(OR('Set UP'!$C30=0,'Set UP'!$D30=0,'Set UP'!$E30=0,'Set UP'!F30=0),"  --",'Set UP'!C30)</f>
        <v>  --</v>
      </c>
      <c r="D30" s="234" t="str">
        <f aca="false">IF(OR('Set UP'!$C30=0,'Set UP'!$D30=0,'Set UP'!$E30=0,'Set UP'!F30=0),"  --",'Set UP'!D30&amp;" "&amp;'Set UP'!E30)</f>
        <v>  --</v>
      </c>
      <c r="E30" s="234" t="str">
        <f aca="false">IF(OR('Set UP'!$C30=0,'Set UP'!$D30=0,'Set UP'!$E30=0,'Set UP'!F30=0)," --",'Set UP'!F30)</f>
        <v> --</v>
      </c>
      <c r="F30" s="394" t="str">
        <f aca="true">IF('Set UP'!$K30&lt;=0,"",F$3*OFFSET('Wet Incident'!BX32,0,2*'Set UP'!$K30))</f>
        <v/>
      </c>
      <c r="G30" s="394" t="str">
        <f aca="true">IF('Set UP'!$K30&lt;=0,"",G$3*OFFSET('Dry Incident'!BX32,0,2*'Set UP'!$K30))</f>
        <v/>
      </c>
      <c r="H30" s="394" t="str">
        <f aca="true">IF('Set UP'!$K30&lt;=0,"",H$3*OFFSET(RopeThrow!V30,0,'Set UP'!$K30))</f>
        <v/>
      </c>
      <c r="I30" s="394" t="str">
        <f aca="true">IF('Set UP'!$K30&lt;=0,"",IF(OFFSET('Swim&amp;Tow'!V30,0,2*'Set UP'!$K30)="","",I$3*OFFSET('Swim&amp;Tow'!V30,0,2*'Set UP'!$K30)))</f>
        <v/>
      </c>
      <c r="J30" s="394" t="str">
        <f aca="true">IF('Set UP'!$K30&lt;=0,"",IF(OFFSET(Medley!T30,0,2*'Set UP'!$K30)="","",J$3*OFFSET(Medley!T30,0,2*'Set UP'!$K30)))</f>
        <v/>
      </c>
      <c r="K30" s="394" t="str">
        <f aca="true">IF('Set UP'!$K30&lt;=0,"",IF(OFFSET('Manikin Carry'!T30,0,2*'Set UP'!$K30)="","",K$3*OFFSET('Manikin Carry'!T30,0,2*'Set UP'!$K30)))</f>
        <v/>
      </c>
      <c r="L30" s="394" t="str">
        <f aca="true">IF('Set UP'!$K30&lt;=0,"",IF(OFFSET(Obstacle!T30,0,2*'Set UP'!$K30)="","",L$3*OFFSET(Obstacle!T30,0,2*'Set UP'!$K30)))</f>
        <v/>
      </c>
      <c r="M30" s="394" t="str">
        <f aca="false">IF(AND(F30="",G30="",H30="",I30="",J30="",K30="",L30=""),"",SUM(F30:L30))</f>
        <v/>
      </c>
      <c r="N30" s="407" t="str">
        <f aca="false">IF('Set UP'!K30=1,$M30,"")</f>
        <v/>
      </c>
      <c r="O30" s="408"/>
      <c r="P30" s="407" t="str">
        <f aca="false">IF('Set UP'!$K30=2,$M30,"")</f>
        <v/>
      </c>
      <c r="Q30" s="409"/>
    </row>
    <row r="31" customFormat="false" ht="15" hidden="true" customHeight="false" outlineLevel="0" collapsed="false">
      <c r="B31" s="199" t="n">
        <v>25</v>
      </c>
      <c r="C31" s="233" t="str">
        <f aca="false">IF(OR('Set UP'!$C31=0,'Set UP'!$D31=0,'Set UP'!$E31=0,'Set UP'!F31=0),"  --",'Set UP'!C31)</f>
        <v>  --</v>
      </c>
      <c r="D31" s="234" t="str">
        <f aca="false">IF(OR('Set UP'!$C31=0,'Set UP'!$D31=0,'Set UP'!$E31=0,'Set UP'!F31=0),"  --",'Set UP'!D31&amp;" "&amp;'Set UP'!E31)</f>
        <v>  --</v>
      </c>
      <c r="E31" s="234" t="str">
        <f aca="false">IF(OR('Set UP'!$C31=0,'Set UP'!$D31=0,'Set UP'!$E31=0,'Set UP'!F31=0)," --",'Set UP'!F31)</f>
        <v> --</v>
      </c>
      <c r="F31" s="394" t="str">
        <f aca="true">IF('Set UP'!$K31&lt;=0,"",F$3*OFFSET('Wet Incident'!BX33,0,2*'Set UP'!$K31))</f>
        <v/>
      </c>
      <c r="G31" s="394" t="str">
        <f aca="true">IF('Set UP'!$K31&lt;=0,"",G$3*OFFSET('Dry Incident'!BX33,0,2*'Set UP'!$K31))</f>
        <v/>
      </c>
      <c r="H31" s="394" t="str">
        <f aca="true">IF('Set UP'!$K31&lt;=0,"",H$3*OFFSET(RopeThrow!V31,0,'Set UP'!$K31))</f>
        <v/>
      </c>
      <c r="I31" s="394" t="str">
        <f aca="true">IF('Set UP'!$K31&lt;=0,"",IF(OFFSET('Swim&amp;Tow'!V31,0,2*'Set UP'!$K31)="","",I$3*OFFSET('Swim&amp;Tow'!V31,0,2*'Set UP'!$K31)))</f>
        <v/>
      </c>
      <c r="J31" s="394" t="str">
        <f aca="true">IF('Set UP'!$K31&lt;=0,"",IF(OFFSET(Medley!T31,0,2*'Set UP'!$K31)="","",J$3*OFFSET(Medley!T31,0,2*'Set UP'!$K31)))</f>
        <v/>
      </c>
      <c r="K31" s="394" t="str">
        <f aca="true">IF('Set UP'!$K31&lt;=0,"",IF(OFFSET('Manikin Carry'!T31,0,2*'Set UP'!$K31)="","",K$3*OFFSET('Manikin Carry'!T31,0,2*'Set UP'!$K31)))</f>
        <v/>
      </c>
      <c r="L31" s="394" t="str">
        <f aca="true">IF('Set UP'!$K31&lt;=0,"",IF(OFFSET(Obstacle!T31,0,2*'Set UP'!$K31)="","",L$3*OFFSET(Obstacle!T31,0,2*'Set UP'!$K31)))</f>
        <v/>
      </c>
      <c r="M31" s="394" t="str">
        <f aca="false">IF(AND(F31="",G31="",H31="",I31="",J31="",K31="",L31=""),"",SUM(F31:L31))</f>
        <v/>
      </c>
      <c r="N31" s="407" t="str">
        <f aca="false">IF('Set UP'!K31=1,$M31,"")</f>
        <v/>
      </c>
      <c r="O31" s="408"/>
      <c r="P31" s="407" t="str">
        <f aca="false">IF('Set UP'!$K31=2,$M31,"")</f>
        <v/>
      </c>
      <c r="Q31" s="409"/>
    </row>
    <row r="32" customFormat="false" ht="15" hidden="true" customHeight="false" outlineLevel="0" collapsed="false">
      <c r="B32" s="199" t="n">
        <v>26</v>
      </c>
      <c r="C32" s="233" t="str">
        <f aca="false">IF(OR('Set UP'!$C32=0,'Set UP'!$D32=0,'Set UP'!$E32=0,'Set UP'!F32=0),"  --",'Set UP'!C32)</f>
        <v>  --</v>
      </c>
      <c r="D32" s="234" t="str">
        <f aca="false">IF(OR('Set UP'!$C32=0,'Set UP'!$D32=0,'Set UP'!$E32=0,'Set UP'!F32=0),"  --",'Set UP'!D32&amp;" "&amp;'Set UP'!E32)</f>
        <v>  --</v>
      </c>
      <c r="E32" s="234" t="str">
        <f aca="false">IF(OR('Set UP'!$C32=0,'Set UP'!$D32=0,'Set UP'!$E32=0,'Set UP'!F32=0)," --",'Set UP'!F32)</f>
        <v> --</v>
      </c>
      <c r="F32" s="394" t="str">
        <f aca="true">IF('Set UP'!$K32&lt;=0,"",F$3*OFFSET('Wet Incident'!BX34,0,2*'Set UP'!$K32))</f>
        <v/>
      </c>
      <c r="G32" s="394" t="str">
        <f aca="true">IF('Set UP'!$K32&lt;=0,"",G$3*OFFSET('Dry Incident'!BX34,0,2*'Set UP'!$K32))</f>
        <v/>
      </c>
      <c r="H32" s="394" t="str">
        <f aca="true">IF('Set UP'!$K32&lt;=0,"",H$3*OFFSET(RopeThrow!V32,0,'Set UP'!$K32))</f>
        <v/>
      </c>
      <c r="I32" s="394" t="str">
        <f aca="true">IF('Set UP'!$K32&lt;=0,"",IF(OFFSET('Swim&amp;Tow'!V32,0,2*'Set UP'!$K32)="","",I$3*OFFSET('Swim&amp;Tow'!V32,0,2*'Set UP'!$K32)))</f>
        <v/>
      </c>
      <c r="J32" s="394" t="str">
        <f aca="true">IF('Set UP'!$K32&lt;=0,"",IF(OFFSET(Medley!T32,0,2*'Set UP'!$K32)="","",J$3*OFFSET(Medley!T32,0,2*'Set UP'!$K32)))</f>
        <v/>
      </c>
      <c r="K32" s="394" t="str">
        <f aca="true">IF('Set UP'!$K32&lt;=0,"",IF(OFFSET('Manikin Carry'!T32,0,2*'Set UP'!$K32)="","",K$3*OFFSET('Manikin Carry'!T32,0,2*'Set UP'!$K32)))</f>
        <v/>
      </c>
      <c r="L32" s="394" t="str">
        <f aca="true">IF('Set UP'!$K32&lt;=0,"",IF(OFFSET(Obstacle!T32,0,2*'Set UP'!$K32)="","",L$3*OFFSET(Obstacle!T32,0,2*'Set UP'!$K32)))</f>
        <v/>
      </c>
      <c r="M32" s="394" t="str">
        <f aca="false">IF(AND(F32="",G32="",H32="",I32="",J32="",K32="",L32=""),"",SUM(F32:L32))</f>
        <v/>
      </c>
      <c r="N32" s="407" t="str">
        <f aca="false">IF('Set UP'!K32=1,$M32,"")</f>
        <v/>
      </c>
      <c r="O32" s="408"/>
      <c r="P32" s="407" t="str">
        <f aca="false">IF('Set UP'!$K32=2,$M32,"")</f>
        <v/>
      </c>
      <c r="Q32" s="409"/>
    </row>
    <row r="33" customFormat="false" ht="15" hidden="true" customHeight="false" outlineLevel="0" collapsed="false">
      <c r="B33" s="199" t="n">
        <v>27</v>
      </c>
      <c r="C33" s="233" t="str">
        <f aca="false">IF(OR('Set UP'!$C33=0,'Set UP'!$D33=0,'Set UP'!$E33=0,'Set UP'!F33=0),"  --",'Set UP'!C33)</f>
        <v>  --</v>
      </c>
      <c r="D33" s="234" t="str">
        <f aca="false">IF(OR('Set UP'!$C33=0,'Set UP'!$D33=0,'Set UP'!$E33=0,'Set UP'!F33=0),"  --",'Set UP'!D33&amp;" "&amp;'Set UP'!E33)</f>
        <v>  --</v>
      </c>
      <c r="E33" s="234" t="str">
        <f aca="false">IF(OR('Set UP'!$C33=0,'Set UP'!$D33=0,'Set UP'!$E33=0,'Set UP'!F33=0)," --",'Set UP'!F33)</f>
        <v> --</v>
      </c>
      <c r="F33" s="394" t="str">
        <f aca="true">IF('Set UP'!$K33&lt;=0,"",F$3*OFFSET('Wet Incident'!BX35,0,2*'Set UP'!$K33))</f>
        <v/>
      </c>
      <c r="G33" s="394" t="str">
        <f aca="true">IF('Set UP'!$K33&lt;=0,"",G$3*OFFSET('Dry Incident'!BX35,0,2*'Set UP'!$K33))</f>
        <v/>
      </c>
      <c r="H33" s="394" t="str">
        <f aca="true">IF('Set UP'!$K33&lt;=0,"",H$3*OFFSET(RopeThrow!V33,0,'Set UP'!$K33))</f>
        <v/>
      </c>
      <c r="I33" s="394" t="str">
        <f aca="true">IF('Set UP'!$K33&lt;=0,"",IF(OFFSET('Swim&amp;Tow'!V33,0,2*'Set UP'!$K33)="","",I$3*OFFSET('Swim&amp;Tow'!V33,0,2*'Set UP'!$K33)))</f>
        <v/>
      </c>
      <c r="J33" s="394" t="str">
        <f aca="true">IF('Set UP'!$K33&lt;=0,"",IF(OFFSET(Medley!T33,0,2*'Set UP'!$K33)="","",J$3*OFFSET(Medley!T33,0,2*'Set UP'!$K33)))</f>
        <v/>
      </c>
      <c r="K33" s="394" t="str">
        <f aca="true">IF('Set UP'!$K33&lt;=0,"",IF(OFFSET('Manikin Carry'!T33,0,2*'Set UP'!$K33)="","",K$3*OFFSET('Manikin Carry'!T33,0,2*'Set UP'!$K33)))</f>
        <v/>
      </c>
      <c r="L33" s="394" t="str">
        <f aca="true">IF('Set UP'!$K33&lt;=0,"",IF(OFFSET(Obstacle!T33,0,2*'Set UP'!$K33)="","",L$3*OFFSET(Obstacle!T33,0,2*'Set UP'!$K33)))</f>
        <v/>
      </c>
      <c r="M33" s="394" t="str">
        <f aca="false">IF(AND(F33="",G33="",H33="",I33="",J33="",K33="",L33=""),"",SUM(F33:L33))</f>
        <v/>
      </c>
      <c r="N33" s="407" t="str">
        <f aca="false">IF('Set UP'!K33=1,$M33,"")</f>
        <v/>
      </c>
      <c r="O33" s="408"/>
      <c r="P33" s="407" t="str">
        <f aca="false">IF('Set UP'!$K33=2,$M33,"")</f>
        <v/>
      </c>
      <c r="Q33" s="409"/>
    </row>
    <row r="34" customFormat="false" ht="15" hidden="true" customHeight="false" outlineLevel="0" collapsed="false">
      <c r="B34" s="199" t="n">
        <v>28</v>
      </c>
      <c r="C34" s="233" t="str">
        <f aca="false">IF(OR('Set UP'!$C34=0,'Set UP'!$D34=0,'Set UP'!$E34=0,'Set UP'!F34=0),"  --",'Set UP'!C34)</f>
        <v>  --</v>
      </c>
      <c r="D34" s="234" t="str">
        <f aca="false">IF(OR('Set UP'!$C34=0,'Set UP'!$D34=0,'Set UP'!$E34=0,'Set UP'!F34=0),"  --",'Set UP'!D34&amp;" "&amp;'Set UP'!E34)</f>
        <v>  --</v>
      </c>
      <c r="E34" s="234" t="str">
        <f aca="false">IF(OR('Set UP'!$C34=0,'Set UP'!$D34=0,'Set UP'!$E34=0,'Set UP'!F34=0)," --",'Set UP'!F34)</f>
        <v> --</v>
      </c>
      <c r="F34" s="394" t="str">
        <f aca="true">IF('Set UP'!$K34&lt;=0,"",F$3*OFFSET('Wet Incident'!BX36,0,2*'Set UP'!$K34))</f>
        <v/>
      </c>
      <c r="G34" s="394" t="str">
        <f aca="true">IF('Set UP'!$K34&lt;=0,"",G$3*OFFSET('Dry Incident'!BX36,0,2*'Set UP'!$K34))</f>
        <v/>
      </c>
      <c r="H34" s="394" t="str">
        <f aca="true">IF('Set UP'!$K34&lt;=0,"",H$3*OFFSET(RopeThrow!V34,0,'Set UP'!$K34))</f>
        <v/>
      </c>
      <c r="I34" s="394" t="str">
        <f aca="true">IF('Set UP'!$K34&lt;=0,"",IF(OFFSET('Swim&amp;Tow'!V34,0,2*'Set UP'!$K34)="","",I$3*OFFSET('Swim&amp;Tow'!V34,0,2*'Set UP'!$K34)))</f>
        <v/>
      </c>
      <c r="J34" s="394" t="str">
        <f aca="true">IF('Set UP'!$K34&lt;=0,"",IF(OFFSET(Medley!T34,0,2*'Set UP'!$K34)="","",J$3*OFFSET(Medley!T34,0,2*'Set UP'!$K34)))</f>
        <v/>
      </c>
      <c r="K34" s="394" t="str">
        <f aca="true">IF('Set UP'!$K34&lt;=0,"",IF(OFFSET('Manikin Carry'!T34,0,2*'Set UP'!$K34)="","",K$3*OFFSET('Manikin Carry'!T34,0,2*'Set UP'!$K34)))</f>
        <v/>
      </c>
      <c r="L34" s="394" t="str">
        <f aca="true">IF('Set UP'!$K34&lt;=0,"",IF(OFFSET(Obstacle!T34,0,2*'Set UP'!$K34)="","",L$3*OFFSET(Obstacle!T34,0,2*'Set UP'!$K34)))</f>
        <v/>
      </c>
      <c r="M34" s="394" t="str">
        <f aca="false">IF(AND(F34="",G34="",H34="",I34="",J34="",K34="",L34=""),"",SUM(F34:L34))</f>
        <v/>
      </c>
      <c r="N34" s="407" t="str">
        <f aca="false">IF('Set UP'!K34=1,$M34,"")</f>
        <v/>
      </c>
      <c r="O34" s="408"/>
      <c r="P34" s="407" t="str">
        <f aca="false">IF('Set UP'!$K34=2,$M34,"")</f>
        <v/>
      </c>
      <c r="Q34" s="409"/>
    </row>
    <row r="35" customFormat="false" ht="15" hidden="true" customHeight="false" outlineLevel="0" collapsed="false">
      <c r="B35" s="199" t="n">
        <v>29</v>
      </c>
      <c r="C35" s="233" t="str">
        <f aca="false">IF(OR('Set UP'!$C35=0,'Set UP'!$D35=0,'Set UP'!$E35=0,'Set UP'!F35=0),"  --",'Set UP'!C35)</f>
        <v>  --</v>
      </c>
      <c r="D35" s="234" t="str">
        <f aca="false">IF(OR('Set UP'!$C35=0,'Set UP'!$D35=0,'Set UP'!$E35=0,'Set UP'!F35=0),"  --",'Set UP'!D35&amp;" "&amp;'Set UP'!E35)</f>
        <v>  --</v>
      </c>
      <c r="E35" s="234" t="str">
        <f aca="false">IF(OR('Set UP'!$C35=0,'Set UP'!$D35=0,'Set UP'!$E35=0,'Set UP'!F35=0)," --",'Set UP'!F35)</f>
        <v> --</v>
      </c>
      <c r="F35" s="394" t="str">
        <f aca="true">IF('Set UP'!$K35&lt;=0,"",F$3*OFFSET('Wet Incident'!BX37,0,2*'Set UP'!$K35))</f>
        <v/>
      </c>
      <c r="G35" s="394" t="str">
        <f aca="true">IF('Set UP'!$K35&lt;=0,"",G$3*OFFSET('Dry Incident'!BX37,0,2*'Set UP'!$K35))</f>
        <v/>
      </c>
      <c r="H35" s="394" t="str">
        <f aca="true">IF('Set UP'!$K35&lt;=0,"",H$3*OFFSET(RopeThrow!V35,0,'Set UP'!$K35))</f>
        <v/>
      </c>
      <c r="I35" s="394" t="str">
        <f aca="true">IF('Set UP'!$K35&lt;=0,"",IF(OFFSET('Swim&amp;Tow'!V35,0,2*'Set UP'!$K35)="","",I$3*OFFSET('Swim&amp;Tow'!V35,0,2*'Set UP'!$K35)))</f>
        <v/>
      </c>
      <c r="J35" s="394" t="str">
        <f aca="true">IF('Set UP'!$K35&lt;=0,"",IF(OFFSET(Medley!T35,0,2*'Set UP'!$K35)="","",J$3*OFFSET(Medley!T35,0,2*'Set UP'!$K35)))</f>
        <v/>
      </c>
      <c r="K35" s="394" t="str">
        <f aca="true">IF('Set UP'!$K35&lt;=0,"",IF(OFFSET('Manikin Carry'!T35,0,2*'Set UP'!$K35)="","",K$3*OFFSET('Manikin Carry'!T35,0,2*'Set UP'!$K35)))</f>
        <v/>
      </c>
      <c r="L35" s="394" t="str">
        <f aca="true">IF('Set UP'!$K35&lt;=0,"",IF(OFFSET(Obstacle!T35,0,2*'Set UP'!$K35)="","",L$3*OFFSET(Obstacle!T35,0,2*'Set UP'!$K35)))</f>
        <v/>
      </c>
      <c r="M35" s="394" t="str">
        <f aca="false">IF(AND(F35="",G35="",H35="",I35="",J35="",K35="",L35=""),"",SUM(F35:L35))</f>
        <v/>
      </c>
      <c r="N35" s="407" t="str">
        <f aca="false">IF('Set UP'!K35=1,$M35,"")</f>
        <v/>
      </c>
      <c r="O35" s="408"/>
      <c r="P35" s="407" t="str">
        <f aca="false">IF('Set UP'!$K35=2,$M35,"")</f>
        <v/>
      </c>
      <c r="Q35" s="409"/>
    </row>
    <row r="36" customFormat="false" ht="15" hidden="true" customHeight="false" outlineLevel="0" collapsed="false">
      <c r="B36" s="396" t="n">
        <v>30</v>
      </c>
      <c r="C36" s="233" t="str">
        <f aca="false">IF(OR('Set UP'!$C36=0,'Set UP'!$D36=0,'Set UP'!$E36=0,'Set UP'!F36=0),"  --",'Set UP'!C36)</f>
        <v>  --</v>
      </c>
      <c r="D36" s="234" t="str">
        <f aca="false">IF(OR('Set UP'!$C36=0,'Set UP'!$D36=0,'Set UP'!$E36=0,'Set UP'!F36=0),"  --",'Set UP'!D36&amp;" "&amp;'Set UP'!E36)</f>
        <v>  --</v>
      </c>
      <c r="E36" s="234" t="str">
        <f aca="false">IF(OR('Set UP'!$C36=0,'Set UP'!$D36=0,'Set UP'!$E36=0,'Set UP'!F36=0)," --",'Set UP'!F36)</f>
        <v> --</v>
      </c>
      <c r="F36" s="394" t="str">
        <f aca="true">IF('Set UP'!$K36&lt;=0,"",F$3*OFFSET('Wet Incident'!BX38,0,2*'Set UP'!$K36))</f>
        <v/>
      </c>
      <c r="G36" s="394" t="str">
        <f aca="true">IF('Set UP'!$K36&lt;=0,"",G$3*OFFSET('Dry Incident'!BX38,0,2*'Set UP'!$K36))</f>
        <v/>
      </c>
      <c r="H36" s="394" t="str">
        <f aca="true">IF('Set UP'!$K36&lt;=0,"",H$3*OFFSET(RopeThrow!V36,0,'Set UP'!$K36))</f>
        <v/>
      </c>
      <c r="I36" s="394" t="str">
        <f aca="true">IF('Set UP'!$K36&lt;=0,"",IF(OFFSET('Swim&amp;Tow'!V36,0,2*'Set UP'!$K36)="","",I$3*OFFSET('Swim&amp;Tow'!V36,0,2*'Set UP'!$K36)))</f>
        <v/>
      </c>
      <c r="J36" s="394" t="str">
        <f aca="true">IF('Set UP'!$K36&lt;=0,"",IF(OFFSET(Medley!T36,0,2*'Set UP'!$K36)="","",J$3*OFFSET(Medley!T36,0,2*'Set UP'!$K36)))</f>
        <v/>
      </c>
      <c r="K36" s="394" t="str">
        <f aca="true">IF('Set UP'!$K36&lt;=0,"",IF(OFFSET('Manikin Carry'!T36,0,2*'Set UP'!$K36)="","",K$3*OFFSET('Manikin Carry'!T36,0,2*'Set UP'!$K36)))</f>
        <v/>
      </c>
      <c r="L36" s="394" t="str">
        <f aca="true">IF('Set UP'!$K36&lt;=0,"",IF(OFFSET(Obstacle!T36,0,2*'Set UP'!$K36)="","",L$3*OFFSET(Obstacle!T36,0,2*'Set UP'!$K36)))</f>
        <v/>
      </c>
      <c r="M36" s="394" t="str">
        <f aca="false">IF(AND(F36="",G36="",H36="",I36="",J36="",K36="",L36=""),"",SUM(F36:L36))</f>
        <v/>
      </c>
      <c r="N36" s="407" t="str">
        <f aca="false">IF('Set UP'!K36=1,$M36,"")</f>
        <v/>
      </c>
      <c r="O36" s="408"/>
      <c r="P36" s="407" t="str">
        <f aca="false">IF('Set UP'!$K36=2,$M36,"")</f>
        <v/>
      </c>
      <c r="Q36" s="409"/>
    </row>
    <row r="37" customFormat="false" ht="15" hidden="true" customHeight="false" outlineLevel="0" collapsed="false">
      <c r="B37" s="396" t="n">
        <v>31</v>
      </c>
      <c r="C37" s="233" t="str">
        <f aca="false">IF(OR('Set UP'!$C37=0,'Set UP'!$D37=0,'Set UP'!$E37=0,'Set UP'!F37=0),"  --",'Set UP'!C37)</f>
        <v>  --</v>
      </c>
      <c r="D37" s="234" t="str">
        <f aca="false">IF(OR('Set UP'!$C37=0,'Set UP'!$D37=0,'Set UP'!$E37=0,'Set UP'!F37=0),"  --",'Set UP'!D37&amp;" "&amp;'Set UP'!E37)</f>
        <v>  --</v>
      </c>
      <c r="E37" s="234" t="str">
        <f aca="false">IF(OR('Set UP'!$C37=0,'Set UP'!$D37=0,'Set UP'!$E37=0,'Set UP'!F37=0)," --",'Set UP'!F37)</f>
        <v> --</v>
      </c>
      <c r="F37" s="394" t="str">
        <f aca="true">IF('Set UP'!$K37&lt;=0,"",F$3*OFFSET('Wet Incident'!BX39,0,2*'Set UP'!$K37))</f>
        <v/>
      </c>
      <c r="G37" s="394" t="str">
        <f aca="true">IF('Set UP'!$K37&lt;=0,"",G$3*OFFSET('Dry Incident'!BX39,0,2*'Set UP'!$K37))</f>
        <v/>
      </c>
      <c r="H37" s="394" t="str">
        <f aca="true">IF('Set UP'!$K37&lt;=0,"",H$3*OFFSET(RopeThrow!V37,0,'Set UP'!$K37))</f>
        <v/>
      </c>
      <c r="I37" s="394" t="str">
        <f aca="true">IF('Set UP'!$K37&lt;=0,"",IF(OFFSET('Swim&amp;Tow'!V37,0,2*'Set UP'!$K37)="","",I$3*OFFSET('Swim&amp;Tow'!V37,0,2*'Set UP'!$K37)))</f>
        <v/>
      </c>
      <c r="J37" s="394" t="str">
        <f aca="true">IF('Set UP'!$K37&lt;=0,"",IF(OFFSET(Medley!T37,0,2*'Set UP'!$K37)="","",J$3*OFFSET(Medley!T37,0,2*'Set UP'!$K37)))</f>
        <v/>
      </c>
      <c r="K37" s="394" t="str">
        <f aca="true">IF('Set UP'!$K37&lt;=0,"",IF(OFFSET('Manikin Carry'!T37,0,2*'Set UP'!$K37)="","",K$3*OFFSET('Manikin Carry'!T37,0,2*'Set UP'!$K37)))</f>
        <v/>
      </c>
      <c r="L37" s="394" t="str">
        <f aca="true">IF('Set UP'!$K37&lt;=0,"",IF(OFFSET(Obstacle!T37,0,2*'Set UP'!$K37)="","",L$3*OFFSET(Obstacle!T37,0,2*'Set UP'!$K37)))</f>
        <v/>
      </c>
      <c r="M37" s="394" t="str">
        <f aca="false">IF(AND(F37="",G37="",H37="",I37="",J37="",K37="",L37=""),"",SUM(F37:L37))</f>
        <v/>
      </c>
      <c r="N37" s="407" t="str">
        <f aca="false">IF('Set UP'!K37=1,$M37,"")</f>
        <v/>
      </c>
      <c r="O37" s="408"/>
      <c r="P37" s="407" t="str">
        <f aca="false">IF('Set UP'!$K37=2,$M37,"")</f>
        <v/>
      </c>
      <c r="Q37" s="409"/>
    </row>
    <row r="38" customFormat="false" ht="15" hidden="true" customHeight="false" outlineLevel="0" collapsed="false">
      <c r="B38" s="396" t="n">
        <v>32</v>
      </c>
      <c r="C38" s="233" t="str">
        <f aca="false">IF(OR('Set UP'!$C38=0,'Set UP'!$D38=0,'Set UP'!$E38=0,'Set UP'!F38=0),"  --",'Set UP'!C38)</f>
        <v>  --</v>
      </c>
      <c r="D38" s="234" t="str">
        <f aca="false">IF(OR('Set UP'!$C38=0,'Set UP'!$D38=0,'Set UP'!$E38=0,'Set UP'!F38=0),"  --",'Set UP'!D38&amp;" "&amp;'Set UP'!E38)</f>
        <v>  --</v>
      </c>
      <c r="E38" s="234" t="str">
        <f aca="false">IF(OR('Set UP'!$C38=0,'Set UP'!$D38=0,'Set UP'!$E38=0,'Set UP'!F38=0)," --",'Set UP'!F38)</f>
        <v> --</v>
      </c>
      <c r="F38" s="394" t="str">
        <f aca="true">IF('Set UP'!$K38&lt;=0,"",F$3*OFFSET('Wet Incident'!BX40,0,2*'Set UP'!$K38))</f>
        <v/>
      </c>
      <c r="G38" s="394" t="str">
        <f aca="true">IF('Set UP'!$K38&lt;=0,"",G$3*OFFSET('Dry Incident'!BX40,0,2*'Set UP'!$K38))</f>
        <v/>
      </c>
      <c r="H38" s="394" t="str">
        <f aca="true">IF('Set UP'!$K38&lt;=0,"",H$3*OFFSET(RopeThrow!V38,0,'Set UP'!$K38))</f>
        <v/>
      </c>
      <c r="I38" s="394" t="str">
        <f aca="true">IF('Set UP'!$K38&lt;=0,"",IF(OFFSET('Swim&amp;Tow'!V38,0,2*'Set UP'!$K38)="","",I$3*OFFSET('Swim&amp;Tow'!V38,0,2*'Set UP'!$K38)))</f>
        <v/>
      </c>
      <c r="J38" s="394" t="str">
        <f aca="true">IF('Set UP'!$K38&lt;=0,"",IF(OFFSET(Medley!T38,0,2*'Set UP'!$K38)="","",J$3*OFFSET(Medley!T38,0,2*'Set UP'!$K38)))</f>
        <v/>
      </c>
      <c r="K38" s="394" t="str">
        <f aca="true">IF('Set UP'!$K38&lt;=0,"",IF(OFFSET('Manikin Carry'!T38,0,2*'Set UP'!$K38)="","",K$3*OFFSET('Manikin Carry'!T38,0,2*'Set UP'!$K38)))</f>
        <v/>
      </c>
      <c r="L38" s="394" t="str">
        <f aca="true">IF('Set UP'!$K38&lt;=0,"",IF(OFFSET(Obstacle!T38,0,2*'Set UP'!$K38)="","",L$3*OFFSET(Obstacle!T38,0,2*'Set UP'!$K38)))</f>
        <v/>
      </c>
      <c r="M38" s="394" t="str">
        <f aca="false">IF(AND(F38="",G38="",H38="",I38="",J38="",K38="",L38=""),"",SUM(F38:L38))</f>
        <v/>
      </c>
      <c r="N38" s="407" t="str">
        <f aca="false">IF('Set UP'!K38=1,$M38,"")</f>
        <v/>
      </c>
      <c r="O38" s="408"/>
      <c r="P38" s="407" t="str">
        <f aca="false">IF('Set UP'!$K38=2,$M38,"")</f>
        <v/>
      </c>
      <c r="Q38" s="409"/>
    </row>
    <row r="39" customFormat="false" ht="15" hidden="true" customHeight="false" outlineLevel="0" collapsed="false">
      <c r="B39" s="396" t="n">
        <v>33</v>
      </c>
      <c r="C39" s="233" t="str">
        <f aca="false">IF(OR('Set UP'!$C39=0,'Set UP'!$D39=0,'Set UP'!$E39=0,'Set UP'!F39=0),"  --",'Set UP'!C39)</f>
        <v>  --</v>
      </c>
      <c r="D39" s="234" t="str">
        <f aca="false">IF(OR('Set UP'!$C39=0,'Set UP'!$D39=0,'Set UP'!$E39=0,'Set UP'!F39=0),"  --",'Set UP'!D39&amp;" "&amp;'Set UP'!E39)</f>
        <v>  --</v>
      </c>
      <c r="E39" s="234" t="str">
        <f aca="false">IF(OR('Set UP'!$C39=0,'Set UP'!$D39=0,'Set UP'!$E39=0,'Set UP'!F39=0)," --",'Set UP'!F39)</f>
        <v> --</v>
      </c>
      <c r="F39" s="394" t="str">
        <f aca="true">IF('Set UP'!$K39&lt;=0,"",F$3*OFFSET('Wet Incident'!BX41,0,2*'Set UP'!$K39))</f>
        <v/>
      </c>
      <c r="G39" s="394" t="str">
        <f aca="true">IF('Set UP'!$K39&lt;=0,"",G$3*OFFSET('Dry Incident'!BX41,0,2*'Set UP'!$K39))</f>
        <v/>
      </c>
      <c r="H39" s="394" t="str">
        <f aca="true">IF('Set UP'!$K39&lt;=0,"",H$3*OFFSET(RopeThrow!V39,0,'Set UP'!$K39))</f>
        <v/>
      </c>
      <c r="I39" s="394" t="str">
        <f aca="true">IF('Set UP'!$K39&lt;=0,"",IF(OFFSET('Swim&amp;Tow'!V39,0,2*'Set UP'!$K39)="","",I$3*OFFSET('Swim&amp;Tow'!V39,0,2*'Set UP'!$K39)))</f>
        <v/>
      </c>
      <c r="J39" s="394" t="str">
        <f aca="true">IF('Set UP'!$K39&lt;=0,"",IF(OFFSET(Medley!T39,0,2*'Set UP'!$K39)="","",J$3*OFFSET(Medley!T39,0,2*'Set UP'!$K39)))</f>
        <v/>
      </c>
      <c r="K39" s="394" t="str">
        <f aca="true">IF('Set UP'!$K39&lt;=0,"",IF(OFFSET('Manikin Carry'!T39,0,2*'Set UP'!$K39)="","",K$3*OFFSET('Manikin Carry'!T39,0,2*'Set UP'!$K39)))</f>
        <v/>
      </c>
      <c r="L39" s="394" t="str">
        <f aca="true">IF('Set UP'!$K39&lt;=0,"",IF(OFFSET(Obstacle!T39,0,2*'Set UP'!$K39)="","",L$3*OFFSET(Obstacle!T39,0,2*'Set UP'!$K39)))</f>
        <v/>
      </c>
      <c r="M39" s="394" t="str">
        <f aca="false">IF(AND(F39="",G39="",H39="",I39="",J39="",K39="",L39=""),"",SUM(F39:L39))</f>
        <v/>
      </c>
      <c r="N39" s="407" t="str">
        <f aca="false">IF('Set UP'!K39=1,$M39,"")</f>
        <v/>
      </c>
      <c r="O39" s="408"/>
      <c r="P39" s="407" t="str">
        <f aca="false">IF('Set UP'!$K39=2,$M39,"")</f>
        <v/>
      </c>
      <c r="Q39" s="409"/>
    </row>
    <row r="40" customFormat="false" ht="15" hidden="true" customHeight="false" outlineLevel="0" collapsed="false">
      <c r="B40" s="396" t="n">
        <v>34</v>
      </c>
      <c r="C40" s="233" t="str">
        <f aca="false">IF(OR('Set UP'!$C40=0,'Set UP'!$D40=0,'Set UP'!$E40=0,'Set UP'!F40=0),"  --",'Set UP'!C40)</f>
        <v>  --</v>
      </c>
      <c r="D40" s="234" t="str">
        <f aca="false">IF(OR('Set UP'!$C40=0,'Set UP'!$D40=0,'Set UP'!$E40=0,'Set UP'!F40=0),"  --",'Set UP'!D40&amp;" "&amp;'Set UP'!E40)</f>
        <v>  --</v>
      </c>
      <c r="E40" s="234" t="str">
        <f aca="false">IF(OR('Set UP'!$C40=0,'Set UP'!$D40=0,'Set UP'!$E40=0,'Set UP'!F40=0)," --",'Set UP'!F40)</f>
        <v> --</v>
      </c>
      <c r="F40" s="394" t="str">
        <f aca="true">IF('Set UP'!$K40&lt;=0,"",F$3*OFFSET('Wet Incident'!BX42,0,2*'Set UP'!$K40))</f>
        <v/>
      </c>
      <c r="G40" s="394" t="str">
        <f aca="true">IF('Set UP'!$K40&lt;=0,"",G$3*OFFSET('Dry Incident'!BX42,0,2*'Set UP'!$K40))</f>
        <v/>
      </c>
      <c r="H40" s="394" t="str">
        <f aca="true">IF('Set UP'!$K40&lt;=0,"",H$3*OFFSET(RopeThrow!V40,0,'Set UP'!$K40))</f>
        <v/>
      </c>
      <c r="I40" s="394" t="str">
        <f aca="true">IF('Set UP'!$K40&lt;=0,"",IF(OFFSET('Swim&amp;Tow'!V40,0,2*'Set UP'!$K40)="","",I$3*OFFSET('Swim&amp;Tow'!V40,0,2*'Set UP'!$K40)))</f>
        <v/>
      </c>
      <c r="J40" s="394" t="str">
        <f aca="true">IF('Set UP'!$K40&lt;=0,"",IF(OFFSET(Medley!T40,0,2*'Set UP'!$K40)="","",J$3*OFFSET(Medley!T40,0,2*'Set UP'!$K40)))</f>
        <v/>
      </c>
      <c r="K40" s="394" t="str">
        <f aca="true">IF('Set UP'!$K40&lt;=0,"",IF(OFFSET('Manikin Carry'!T40,0,2*'Set UP'!$K40)="","",K$3*OFFSET('Manikin Carry'!T40,0,2*'Set UP'!$K40)))</f>
        <v/>
      </c>
      <c r="L40" s="394" t="str">
        <f aca="true">IF('Set UP'!$K40&lt;=0,"",IF(OFFSET(Obstacle!T40,0,2*'Set UP'!$K40)="","",L$3*OFFSET(Obstacle!T40,0,2*'Set UP'!$K40)))</f>
        <v/>
      </c>
      <c r="M40" s="394" t="str">
        <f aca="false">IF(AND(F40="",G40="",H40="",I40="",J40="",K40="",L40=""),"",SUM(F40:L40))</f>
        <v/>
      </c>
      <c r="N40" s="407" t="str">
        <f aca="false">IF('Set UP'!K40=1,$M40,"")</f>
        <v/>
      </c>
      <c r="O40" s="408"/>
      <c r="P40" s="407" t="str">
        <f aca="false">IF('Set UP'!$K40=2,$M40,"")</f>
        <v/>
      </c>
      <c r="Q40" s="409"/>
    </row>
    <row r="41" customFormat="false" ht="15" hidden="true" customHeight="false" outlineLevel="0" collapsed="false">
      <c r="B41" s="396" t="n">
        <v>35</v>
      </c>
      <c r="C41" s="233" t="str">
        <f aca="false">IF(OR('Set UP'!$C41=0,'Set UP'!$D41=0,'Set UP'!$E41=0,'Set UP'!F41=0),"  --",'Set UP'!C41)</f>
        <v>  --</v>
      </c>
      <c r="D41" s="234" t="str">
        <f aca="false">IF(OR('Set UP'!$C41=0,'Set UP'!$D41=0,'Set UP'!$E41=0,'Set UP'!F41=0),"  --",'Set UP'!D41&amp;" "&amp;'Set UP'!E41)</f>
        <v>  --</v>
      </c>
      <c r="E41" s="234" t="str">
        <f aca="false">IF(OR('Set UP'!$C41=0,'Set UP'!$D41=0,'Set UP'!$E41=0,'Set UP'!F41=0)," --",'Set UP'!F41)</f>
        <v> --</v>
      </c>
      <c r="F41" s="394" t="str">
        <f aca="true">IF('Set UP'!$K41&lt;=0,"",F$3*OFFSET('Wet Incident'!BX43,0,2*'Set UP'!$K41))</f>
        <v/>
      </c>
      <c r="G41" s="394" t="str">
        <f aca="true">IF('Set UP'!$K41&lt;=0,"",G$3*OFFSET('Dry Incident'!BX43,0,2*'Set UP'!$K41))</f>
        <v/>
      </c>
      <c r="H41" s="394" t="str">
        <f aca="true">IF('Set UP'!$K41&lt;=0,"",H$3*OFFSET(RopeThrow!V41,0,'Set UP'!$K41))</f>
        <v/>
      </c>
      <c r="I41" s="394" t="str">
        <f aca="true">IF('Set UP'!$K41&lt;=0,"",IF(OFFSET('Swim&amp;Tow'!V41,0,2*'Set UP'!$K41)="","",I$3*OFFSET('Swim&amp;Tow'!V41,0,2*'Set UP'!$K41)))</f>
        <v/>
      </c>
      <c r="J41" s="394" t="str">
        <f aca="true">IF('Set UP'!$K41&lt;=0,"",IF(OFFSET(Medley!T41,0,2*'Set UP'!$K41)="","",J$3*OFFSET(Medley!T41,0,2*'Set UP'!$K41)))</f>
        <v/>
      </c>
      <c r="K41" s="394" t="str">
        <f aca="true">IF('Set UP'!$K41&lt;=0,"",IF(OFFSET('Manikin Carry'!T41,0,2*'Set UP'!$K41)="","",K$3*OFFSET('Manikin Carry'!T41,0,2*'Set UP'!$K41)))</f>
        <v/>
      </c>
      <c r="L41" s="394" t="str">
        <f aca="true">IF('Set UP'!$K41&lt;=0,"",IF(OFFSET(Obstacle!T41,0,2*'Set UP'!$K41)="","",L$3*OFFSET(Obstacle!T41,0,2*'Set UP'!$K41)))</f>
        <v/>
      </c>
      <c r="M41" s="394" t="str">
        <f aca="false">IF(AND(F41="",G41="",H41="",I41="",J41="",K41="",L41=""),"",SUM(F41:L41))</f>
        <v/>
      </c>
      <c r="N41" s="407" t="str">
        <f aca="false">IF('Set UP'!K41=1,$M41,"")</f>
        <v/>
      </c>
      <c r="O41" s="408"/>
      <c r="P41" s="407" t="str">
        <f aca="false">IF('Set UP'!$K41=2,$M41,"")</f>
        <v/>
      </c>
      <c r="Q41" s="409"/>
    </row>
    <row r="42" customFormat="false" ht="15" hidden="true" customHeight="false" outlineLevel="0" collapsed="false">
      <c r="B42" s="396" t="n">
        <v>36</v>
      </c>
      <c r="C42" s="233" t="str">
        <f aca="false">IF(OR('Set UP'!$C42=0,'Set UP'!$D42=0,'Set UP'!$E42=0,'Set UP'!F42=0),"  --",'Set UP'!C42)</f>
        <v>  --</v>
      </c>
      <c r="D42" s="234" t="str">
        <f aca="false">IF(OR('Set UP'!$C42=0,'Set UP'!$D42=0,'Set UP'!$E42=0,'Set UP'!F42=0),"  --",'Set UP'!D42&amp;" "&amp;'Set UP'!E42)</f>
        <v>  --</v>
      </c>
      <c r="E42" s="234" t="str">
        <f aca="false">IF(OR('Set UP'!$C42=0,'Set UP'!$D42=0,'Set UP'!$E42=0,'Set UP'!F42=0)," --",'Set UP'!F42)</f>
        <v> --</v>
      </c>
      <c r="F42" s="394" t="str">
        <f aca="true">IF('Set UP'!$K42&lt;=0,"",F$3*OFFSET('Wet Incident'!BX44,0,2*'Set UP'!$K42))</f>
        <v/>
      </c>
      <c r="G42" s="394" t="str">
        <f aca="true">IF('Set UP'!$K42&lt;=0,"",G$3*OFFSET('Dry Incident'!BX44,0,2*'Set UP'!$K42))</f>
        <v/>
      </c>
      <c r="H42" s="394" t="str">
        <f aca="true">IF('Set UP'!$K42&lt;=0,"",H$3*OFFSET(RopeThrow!V42,0,'Set UP'!$K42))</f>
        <v/>
      </c>
      <c r="I42" s="394" t="str">
        <f aca="true">IF('Set UP'!$K42&lt;=0,"",IF(OFFSET('Swim&amp;Tow'!V42,0,2*'Set UP'!$K42)="","",I$3*OFFSET('Swim&amp;Tow'!V42,0,2*'Set UP'!$K42)))</f>
        <v/>
      </c>
      <c r="J42" s="394" t="str">
        <f aca="true">IF('Set UP'!$K42&lt;=0,"",IF(OFFSET(Medley!T42,0,2*'Set UP'!$K42)="","",J$3*OFFSET(Medley!T42,0,2*'Set UP'!$K42)))</f>
        <v/>
      </c>
      <c r="K42" s="394" t="str">
        <f aca="true">IF('Set UP'!$K42&lt;=0,"",IF(OFFSET('Manikin Carry'!T42,0,2*'Set UP'!$K42)="","",K$3*OFFSET('Manikin Carry'!T42,0,2*'Set UP'!$K42)))</f>
        <v/>
      </c>
      <c r="L42" s="394" t="str">
        <f aca="true">IF('Set UP'!$K42&lt;=0,"",IF(OFFSET(Obstacle!T42,0,2*'Set UP'!$K42)="","",L$3*OFFSET(Obstacle!T42,0,2*'Set UP'!$K42)))</f>
        <v/>
      </c>
      <c r="M42" s="394" t="str">
        <f aca="false">IF(AND(F42="",G42="",H42="",I42="",J42="",K42="",L42=""),"",SUM(F42:L42))</f>
        <v/>
      </c>
      <c r="N42" s="407" t="str">
        <f aca="false">IF('Set UP'!K42=1,$M42,"")</f>
        <v/>
      </c>
      <c r="O42" s="408"/>
      <c r="P42" s="407" t="str">
        <f aca="false">IF('Set UP'!$K42=2,$M42,"")</f>
        <v/>
      </c>
      <c r="Q42" s="409"/>
    </row>
    <row r="43" customFormat="false" ht="15" hidden="true" customHeight="false" outlineLevel="0" collapsed="false">
      <c r="B43" s="396" t="n">
        <v>37</v>
      </c>
      <c r="C43" s="233" t="str">
        <f aca="false">IF(OR('Set UP'!$C43=0,'Set UP'!$D43=0,'Set UP'!$E43=0,'Set UP'!F43=0),"  --",'Set UP'!C43)</f>
        <v>  --</v>
      </c>
      <c r="D43" s="234" t="str">
        <f aca="false">IF(OR('Set UP'!$C43=0,'Set UP'!$D43=0,'Set UP'!$E43=0,'Set UP'!F43=0),"  --",'Set UP'!D43&amp;" "&amp;'Set UP'!E43)</f>
        <v>  --</v>
      </c>
      <c r="E43" s="234" t="str">
        <f aca="false">IF(OR('Set UP'!$C43=0,'Set UP'!$D43=0,'Set UP'!$E43=0,'Set UP'!F43=0)," --",'Set UP'!F43)</f>
        <v> --</v>
      </c>
      <c r="F43" s="394" t="str">
        <f aca="true">IF('Set UP'!$K43&lt;=0,"",F$3*OFFSET('Wet Incident'!BX45,0,2*'Set UP'!$K43))</f>
        <v/>
      </c>
      <c r="G43" s="394" t="str">
        <f aca="true">IF('Set UP'!$K43&lt;=0,"",G$3*OFFSET('Dry Incident'!BX45,0,2*'Set UP'!$K43))</f>
        <v/>
      </c>
      <c r="H43" s="394" t="str">
        <f aca="true">IF('Set UP'!$K43&lt;=0,"",H$3*OFFSET(RopeThrow!V43,0,'Set UP'!$K43))</f>
        <v/>
      </c>
      <c r="I43" s="394" t="str">
        <f aca="true">IF('Set UP'!$K43&lt;=0,"",IF(OFFSET('Swim&amp;Tow'!V43,0,2*'Set UP'!$K43)="","",I$3*OFFSET('Swim&amp;Tow'!V43,0,2*'Set UP'!$K43)))</f>
        <v/>
      </c>
      <c r="J43" s="394" t="str">
        <f aca="true">IF('Set UP'!$K43&lt;=0,"",IF(OFFSET(Medley!T43,0,2*'Set UP'!$K43)="","",J$3*OFFSET(Medley!T43,0,2*'Set UP'!$K43)))</f>
        <v/>
      </c>
      <c r="K43" s="394" t="str">
        <f aca="true">IF('Set UP'!$K43&lt;=0,"",IF(OFFSET('Manikin Carry'!T43,0,2*'Set UP'!$K43)="","",K$3*OFFSET('Manikin Carry'!T43,0,2*'Set UP'!$K43)))</f>
        <v/>
      </c>
      <c r="L43" s="394" t="str">
        <f aca="true">IF('Set UP'!$K43&lt;=0,"",IF(OFFSET(Obstacle!T43,0,2*'Set UP'!$K43)="","",L$3*OFFSET(Obstacle!T43,0,2*'Set UP'!$K43)))</f>
        <v/>
      </c>
      <c r="M43" s="394" t="str">
        <f aca="false">IF(AND(F43="",G43="",H43="",I43="",J43="",K43="",L43=""),"",SUM(F43:L43))</f>
        <v/>
      </c>
      <c r="N43" s="407" t="str">
        <f aca="false">IF('Set UP'!K43=1,$M43,"")</f>
        <v/>
      </c>
      <c r="O43" s="408"/>
      <c r="P43" s="407" t="str">
        <f aca="false">IF('Set UP'!$K43=2,$M43,"")</f>
        <v/>
      </c>
      <c r="Q43" s="409"/>
    </row>
    <row r="44" customFormat="false" ht="15" hidden="true" customHeight="false" outlineLevel="0" collapsed="false">
      <c r="B44" s="396" t="n">
        <v>38</v>
      </c>
      <c r="C44" s="233" t="str">
        <f aca="false">IF(OR('Set UP'!$C44=0,'Set UP'!$D44=0,'Set UP'!$E44=0,'Set UP'!F44=0),"  --",'Set UP'!C44)</f>
        <v>  --</v>
      </c>
      <c r="D44" s="234" t="str">
        <f aca="false">IF(OR('Set UP'!$C44=0,'Set UP'!$D44=0,'Set UP'!$E44=0,'Set UP'!F44=0),"  --",'Set UP'!D44&amp;" "&amp;'Set UP'!E44)</f>
        <v>  --</v>
      </c>
      <c r="E44" s="234" t="str">
        <f aca="false">IF(OR('Set UP'!$C44=0,'Set UP'!$D44=0,'Set UP'!$E44=0,'Set UP'!F44=0)," --",'Set UP'!F44)</f>
        <v> --</v>
      </c>
      <c r="F44" s="394" t="str">
        <f aca="true">IF('Set UP'!$K44&lt;=0,"",F$3*OFFSET('Wet Incident'!BX46,0,2*'Set UP'!$K44))</f>
        <v/>
      </c>
      <c r="G44" s="394" t="str">
        <f aca="true">IF('Set UP'!$K44&lt;=0,"",G$3*OFFSET('Dry Incident'!BX46,0,2*'Set UP'!$K44))</f>
        <v/>
      </c>
      <c r="H44" s="394" t="str">
        <f aca="true">IF('Set UP'!$K44&lt;=0,"",H$3*OFFSET(RopeThrow!V44,0,'Set UP'!$K44))</f>
        <v/>
      </c>
      <c r="I44" s="394" t="str">
        <f aca="true">IF('Set UP'!$K44&lt;=0,"",IF(OFFSET('Swim&amp;Tow'!V44,0,2*'Set UP'!$K44)="","",I$3*OFFSET('Swim&amp;Tow'!V44,0,2*'Set UP'!$K44)))</f>
        <v/>
      </c>
      <c r="J44" s="394" t="str">
        <f aca="true">IF('Set UP'!$K44&lt;=0,"",IF(OFFSET(Medley!T44,0,2*'Set UP'!$K44)="","",J$3*OFFSET(Medley!T44,0,2*'Set UP'!$K44)))</f>
        <v/>
      </c>
      <c r="K44" s="394" t="str">
        <f aca="true">IF('Set UP'!$K44&lt;=0,"",IF(OFFSET('Manikin Carry'!T44,0,2*'Set UP'!$K44)="","",K$3*OFFSET('Manikin Carry'!T44,0,2*'Set UP'!$K44)))</f>
        <v/>
      </c>
      <c r="L44" s="394" t="str">
        <f aca="true">IF('Set UP'!$K44&lt;=0,"",IF(OFFSET(Obstacle!T44,0,2*'Set UP'!$K44)="","",L$3*OFFSET(Obstacle!T44,0,2*'Set UP'!$K44)))</f>
        <v/>
      </c>
      <c r="M44" s="394" t="str">
        <f aca="false">IF(AND(F44="",G44="",H44="",I44="",J44="",K44="",L44=""),"",SUM(F44:L44))</f>
        <v/>
      </c>
      <c r="N44" s="407" t="str">
        <f aca="false">IF('Set UP'!K44=1,$M44,"")</f>
        <v/>
      </c>
      <c r="O44" s="408"/>
      <c r="P44" s="407" t="str">
        <f aca="false">IF('Set UP'!$K44=2,$M44,"")</f>
        <v/>
      </c>
      <c r="Q44" s="409"/>
    </row>
    <row r="45" customFormat="false" ht="15" hidden="true" customHeight="false" outlineLevel="0" collapsed="false">
      <c r="B45" s="396" t="n">
        <v>39</v>
      </c>
      <c r="C45" s="233" t="str">
        <f aca="false">IF(OR('Set UP'!$C45=0,'Set UP'!$D45=0,'Set UP'!$E45=0,'Set UP'!F45=0),"  --",'Set UP'!C45)</f>
        <v>  --</v>
      </c>
      <c r="D45" s="234" t="str">
        <f aca="false">IF(OR('Set UP'!$C45=0,'Set UP'!$D45=0,'Set UP'!$E45=0,'Set UP'!F45=0),"  --",'Set UP'!D45&amp;" "&amp;'Set UP'!E45)</f>
        <v>  --</v>
      </c>
      <c r="E45" s="234" t="str">
        <f aca="false">IF(OR('Set UP'!$C45=0,'Set UP'!$D45=0,'Set UP'!$E45=0,'Set UP'!F45=0)," --",'Set UP'!F45)</f>
        <v> --</v>
      </c>
      <c r="F45" s="394" t="str">
        <f aca="true">IF('Set UP'!$K45&lt;=0,"",F$3*OFFSET('Wet Incident'!BX47,0,2*'Set UP'!$K45))</f>
        <v/>
      </c>
      <c r="G45" s="394" t="str">
        <f aca="true">IF('Set UP'!$K45&lt;=0,"",G$3*OFFSET('Dry Incident'!BX47,0,2*'Set UP'!$K45))</f>
        <v/>
      </c>
      <c r="H45" s="394" t="str">
        <f aca="true">IF('Set UP'!$K45&lt;=0,"",H$3*OFFSET(RopeThrow!V45,0,'Set UP'!$K45))</f>
        <v/>
      </c>
      <c r="I45" s="394" t="str">
        <f aca="true">IF('Set UP'!$K45&lt;=0,"",IF(OFFSET('Swim&amp;Tow'!V45,0,2*'Set UP'!$K45)="","",I$3*OFFSET('Swim&amp;Tow'!V45,0,2*'Set UP'!$K45)))</f>
        <v/>
      </c>
      <c r="J45" s="394" t="str">
        <f aca="true">IF('Set UP'!$K45&lt;=0,"",IF(OFFSET(Medley!T45,0,2*'Set UP'!$K45)="","",J$3*OFFSET(Medley!T45,0,2*'Set UP'!$K45)))</f>
        <v/>
      </c>
      <c r="K45" s="394" t="str">
        <f aca="true">IF('Set UP'!$K45&lt;=0,"",IF(OFFSET('Manikin Carry'!T45,0,2*'Set UP'!$K45)="","",K$3*OFFSET('Manikin Carry'!T45,0,2*'Set UP'!$K45)))</f>
        <v/>
      </c>
      <c r="L45" s="394" t="str">
        <f aca="true">IF('Set UP'!$K45&lt;=0,"",IF(OFFSET(Obstacle!T45,0,2*'Set UP'!$K45)="","",L$3*OFFSET(Obstacle!T45,0,2*'Set UP'!$K45)))</f>
        <v/>
      </c>
      <c r="M45" s="394" t="str">
        <f aca="false">IF(AND(F45="",G45="",H45="",I45="",J45="",K45="",L45=""),"",SUM(F45:L45))</f>
        <v/>
      </c>
      <c r="N45" s="407" t="str">
        <f aca="false">IF('Set UP'!K45=1,$M45,"")</f>
        <v/>
      </c>
      <c r="O45" s="408"/>
      <c r="P45" s="407" t="str">
        <f aca="false">IF('Set UP'!$K45=2,$M45,"")</f>
        <v/>
      </c>
      <c r="Q45" s="409"/>
    </row>
    <row r="46" customFormat="false" ht="15" hidden="true" customHeight="false" outlineLevel="0" collapsed="false">
      <c r="B46" s="396" t="n">
        <v>40</v>
      </c>
      <c r="C46" s="233" t="str">
        <f aca="false">IF(OR('Set UP'!$C46=0,'Set UP'!$D46=0,'Set UP'!$E46=0,'Set UP'!F46=0),"  --",'Set UP'!C46)</f>
        <v>  --</v>
      </c>
      <c r="D46" s="234" t="str">
        <f aca="false">IF(OR('Set UP'!$C46=0,'Set UP'!$D46=0,'Set UP'!$E46=0,'Set UP'!F46=0),"  --",'Set UP'!D46&amp;" "&amp;'Set UP'!E46)</f>
        <v>  --</v>
      </c>
      <c r="E46" s="234" t="str">
        <f aca="false">IF(OR('Set UP'!$C46=0,'Set UP'!$D46=0,'Set UP'!$E46=0,'Set UP'!F46=0)," --",'Set UP'!F46)</f>
        <v> --</v>
      </c>
      <c r="F46" s="394" t="str">
        <f aca="true">IF('Set UP'!$K46&lt;=0,"",F$3*OFFSET('Wet Incident'!BX48,0,2*'Set UP'!$K46))</f>
        <v/>
      </c>
      <c r="G46" s="394" t="str">
        <f aca="true">IF('Set UP'!$K46&lt;=0,"",G$3*OFFSET('Dry Incident'!BX48,0,2*'Set UP'!$K46))</f>
        <v/>
      </c>
      <c r="H46" s="394" t="str">
        <f aca="true">IF('Set UP'!$K46&lt;=0,"",H$3*OFFSET(RopeThrow!V46,0,'Set UP'!$K46))</f>
        <v/>
      </c>
      <c r="I46" s="394" t="str">
        <f aca="true">IF('Set UP'!$K46&lt;=0,"",IF(OFFSET('Swim&amp;Tow'!V46,0,2*'Set UP'!$K46)="","",I$3*OFFSET('Swim&amp;Tow'!V46,0,2*'Set UP'!$K46)))</f>
        <v/>
      </c>
      <c r="J46" s="394" t="str">
        <f aca="true">IF('Set UP'!$K46&lt;=0,"",IF(OFFSET(Medley!T46,0,2*'Set UP'!$K46)="","",J$3*OFFSET(Medley!T46,0,2*'Set UP'!$K46)))</f>
        <v/>
      </c>
      <c r="K46" s="394" t="str">
        <f aca="true">IF('Set UP'!$K46&lt;=0,"",IF(OFFSET('Manikin Carry'!T46,0,2*'Set UP'!$K46)="","",K$3*OFFSET('Manikin Carry'!T46,0,2*'Set UP'!$K46)))</f>
        <v/>
      </c>
      <c r="L46" s="394" t="str">
        <f aca="true">IF('Set UP'!$K46&lt;=0,"",IF(OFFSET(Obstacle!T46,0,2*'Set UP'!$K46)="","",L$3*OFFSET(Obstacle!T46,0,2*'Set UP'!$K46)))</f>
        <v/>
      </c>
      <c r="M46" s="394" t="str">
        <f aca="false">IF(AND(F46="",G46="",H46="",I46="",J46="",K46="",L46=""),"",SUM(F46:L46))</f>
        <v/>
      </c>
      <c r="N46" s="407" t="str">
        <f aca="false">IF('Set UP'!K46=1,$M46,"")</f>
        <v/>
      </c>
      <c r="O46" s="408"/>
      <c r="P46" s="407" t="str">
        <f aca="false">IF('Set UP'!$K46=2,$M46,"")</f>
        <v/>
      </c>
      <c r="Q46" s="409"/>
    </row>
    <row r="47" customFormat="false" ht="15.75" hidden="true" customHeight="false" outlineLevel="0" collapsed="false">
      <c r="B47" s="83"/>
      <c r="C47" s="250"/>
      <c r="D47" s="398"/>
      <c r="E47" s="398"/>
      <c r="F47" s="399"/>
      <c r="G47" s="394" t="str">
        <f aca="false">IF('Dry Incident'!$BZ49="","",'Dry Incident'!$BZ49*$G$3)</f>
        <v/>
      </c>
      <c r="H47" s="399"/>
      <c r="I47" s="399"/>
      <c r="J47" s="399"/>
      <c r="K47" s="399"/>
      <c r="L47" s="394" t="str">
        <f aca="false">IF(Obstacle!$V47="","",Obstacle!$V47*$L$3)</f>
        <v/>
      </c>
      <c r="M47" s="394"/>
      <c r="N47" s="407" t="str">
        <f aca="false">IF('Set UP'!K47=1,$M47,"")</f>
        <v/>
      </c>
      <c r="O47" s="410"/>
      <c r="P47" s="399" t="str">
        <f aca="false">IF('Set UP'!$K47=1,$M47,"")</f>
        <v/>
      </c>
      <c r="Q47" s="411"/>
    </row>
    <row r="48" customFormat="false" ht="15.75" hidden="true" customHeight="false" outlineLevel="0" collapsed="false">
      <c r="B48" s="401" t="s">
        <v>99</v>
      </c>
      <c r="C48" s="401"/>
      <c r="D48" s="401"/>
      <c r="E48" s="401"/>
      <c r="F48" s="401"/>
      <c r="G48" s="401"/>
      <c r="H48" s="401"/>
      <c r="I48" s="401"/>
      <c r="J48" s="401"/>
      <c r="K48" s="401"/>
      <c r="L48" s="401"/>
      <c r="M48" s="401"/>
      <c r="N48" s="401"/>
      <c r="O48" s="401"/>
    </row>
    <row r="49" customFormat="false" ht="15.75" hidden="true" customHeight="false" outlineLevel="0" collapsed="false">
      <c r="D49" s="402" t="s">
        <v>329</v>
      </c>
      <c r="E49" s="402"/>
      <c r="F49" s="402"/>
      <c r="G49" s="402"/>
      <c r="H49" s="402"/>
      <c r="I49" s="402"/>
      <c r="J49" s="402"/>
      <c r="K49" s="402"/>
      <c r="L49" s="402"/>
      <c r="M49" s="402"/>
      <c r="N49" s="412"/>
    </row>
  </sheetData>
  <sheetProtection sheet="true" objects="true" scenarios="true" selectLockedCells="true"/>
  <mergeCells count="11">
    <mergeCell ref="B5:B6"/>
    <mergeCell ref="C5:C6"/>
    <mergeCell ref="D5:D6"/>
    <mergeCell ref="E5:E6"/>
    <mergeCell ref="M5:M6"/>
    <mergeCell ref="N5:N6"/>
    <mergeCell ref="O5:O6"/>
    <mergeCell ref="P5:P6"/>
    <mergeCell ref="Q5:Q6"/>
    <mergeCell ref="B48:O48"/>
    <mergeCell ref="D49:M49"/>
  </mergeCells>
  <dataValidations count="6">
    <dataValidation allowBlank="true" error="Enter a number greater than or equal to zero." errorStyle="stop" errorTitle="Incident1 Weighting" operator="greaterThanOrEqual" prompt="Enter a number that is greater than or equal to zero.  This is multiplied by the position to give the weighted position below." promptTitle="Incident1 Weighting" showDropDown="false" showErrorMessage="true" showInputMessage="true" sqref="F3" type="decimal">
      <formula1>0</formula1>
      <formula2>0</formula2>
    </dataValidation>
    <dataValidation allowBlank="true" error="Enter a number greater than or equal to zero." errorStyle="stop" errorTitle="Incident2 Weighting" operator="greaterThanOrEqual" prompt="Enter a number that is greater than or equal to zero.  This is multiplied by the position to give the weighted position below." promptTitle="Incident2 Weighting" showDropDown="false" showErrorMessage="true" showInputMessage="true" sqref="G3" type="decimal">
      <formula1>0</formula1>
      <formula2>0</formula2>
    </dataValidation>
    <dataValidation allowBlank="true" error="Enter a number greater than or equal to zero." errorStyle="stop" errorTitle="Rope Throw Weighting" operator="greaterThanOrEqual" prompt="Enter a number greater than or equal to zero.  This is multiplied by the position to give the weighted position below." promptTitle="Rope Throw Weighting" showDropDown="false" showErrorMessage="true" showInputMessage="true" sqref="H3" type="decimal">
      <formula1>0</formula1>
      <formula2>0</formula2>
    </dataValidation>
    <dataValidation allowBlank="true" error="Enter a number greater than or equal to zero." errorStyle="stop" errorTitle="SwimEvent1 Weighting" operator="greaterThanOrEqual" prompt="Enter a number greater than or equal to zero.  This is multiplied by the position to give the weighted position below." promptTitle="SwimEvent1 Weighting" showDropDown="false" showErrorMessage="true" showInputMessage="true" sqref="I3" type="decimal">
      <formula1>0</formula1>
      <formula2>0</formula2>
    </dataValidation>
    <dataValidation allowBlank="true" error="Enter a number greater than or equal to zero." errorStyle="stop" errorTitle="SwimEvent2 Weighting" operator="greaterThanOrEqual" prompt="Enter a number greater than or equal to zero here.  This is multiplied by the position to give the weighted position below." promptTitle="SwimEvent2 Weighting" showDropDown="false" showErrorMessage="true" showInputMessage="true" sqref="J3" type="decimal">
      <formula1>0</formula1>
      <formula2>0</formula2>
    </dataValidation>
    <dataValidation allowBlank="true" error="Enter a number greater than or equal to zero." errorStyle="stop" errorTitle="SwimEvent3 Weighting" operator="greaterThanOrEqual" prompt="Enter a number greater than or equal to zero here.  This is multiplied by the position to give the weighted position below." promptTitle="SwimEvent3 Weighting" showDropDown="false" showErrorMessage="true" showInputMessage="true" sqref="K3:L3"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9"/>
  <sheetViews>
    <sheetView showFormulas="false" showGridLines="true" showRowColHeaders="true" showZeros="true" rightToLeft="false" tabSelected="false" showOutlineSymbols="true" defaultGridColor="true" view="normal" topLeftCell="IV65536" colorId="64" zoomScale="70" zoomScaleNormal="70" zoomScalePageLayoutView="100" workbookViewId="0">
      <selection pane="topLeft" activeCell="D7" activeCellId="0" sqref="D7"/>
    </sheetView>
  </sheetViews>
  <sheetFormatPr defaultColWidth="9.13671875" defaultRowHeight="15" zeroHeight="true" outlineLevelRow="0" outlineLevelCol="0"/>
  <cols>
    <col collapsed="false" customWidth="false" hidden="true" outlineLevel="0" max="1" min="1" style="26" width="9.14"/>
    <col collapsed="false" customWidth="true" hidden="true" outlineLevel="0" max="14" min="2" style="26" width="11.53"/>
    <col collapsed="false" customWidth="false" hidden="true" outlineLevel="0" max="257" min="15" style="26" width="9.14"/>
  </cols>
  <sheetData>
    <row r="1" customFormat="false" ht="14.25" hidden="true" customHeight="true" outlineLevel="0" collapsed="false"/>
    <row r="2" customFormat="false" ht="15.75" hidden="true" customHeight="true" outlineLevel="0" collapsed="false">
      <c r="B2" s="193"/>
      <c r="C2" s="194"/>
      <c r="D2" s="195"/>
      <c r="E2" s="194"/>
      <c r="F2" s="380" t="s">
        <v>324</v>
      </c>
      <c r="G2" s="381" t="s">
        <v>324</v>
      </c>
      <c r="H2" s="381" t="s">
        <v>324</v>
      </c>
      <c r="I2" s="381" t="s">
        <v>324</v>
      </c>
      <c r="J2" s="381" t="s">
        <v>324</v>
      </c>
      <c r="K2" s="381" t="s">
        <v>324</v>
      </c>
      <c r="L2" s="403" t="s">
        <v>324</v>
      </c>
    </row>
    <row r="3" customFormat="false" ht="26.25" hidden="true" customHeight="false" outlineLevel="0" collapsed="false">
      <c r="B3" s="199"/>
      <c r="C3" s="200"/>
      <c r="D3" s="201" t="s">
        <v>336</v>
      </c>
      <c r="E3" s="383"/>
      <c r="F3" s="384" t="n">
        <f aca="false">'Set UP'!R6</f>
        <v>2</v>
      </c>
      <c r="G3" s="385" t="n">
        <f aca="false">'Set UP'!R7</f>
        <v>2</v>
      </c>
      <c r="H3" s="385" t="n">
        <f aca="false">'Set UP'!R8</f>
        <v>1</v>
      </c>
      <c r="I3" s="385" t="n">
        <f aca="false">'Set UP'!R9</f>
        <v>1</v>
      </c>
      <c r="J3" s="385" t="n">
        <f aca="false">'Set UP'!R10</f>
        <v>1</v>
      </c>
      <c r="K3" s="385" t="n">
        <f aca="false">'Set UP'!R11</f>
        <v>0</v>
      </c>
      <c r="L3" s="386" t="n">
        <f aca="false">'Set UP'!R12</f>
        <v>0</v>
      </c>
    </row>
    <row r="4" customFormat="false" ht="15.75" hidden="true" customHeight="false" outlineLevel="0" collapsed="false">
      <c r="B4" s="199"/>
      <c r="C4" s="200"/>
      <c r="D4" s="207"/>
      <c r="E4" s="200"/>
      <c r="F4" s="200"/>
      <c r="G4" s="207"/>
      <c r="H4" s="207"/>
      <c r="I4" s="207"/>
      <c r="J4" s="207"/>
      <c r="K4" s="207"/>
      <c r="L4" s="387"/>
    </row>
    <row r="5" customFormat="false" ht="16.5" hidden="true" customHeight="true" outlineLevel="0" collapsed="false">
      <c r="B5" s="388"/>
      <c r="C5" s="389" t="s">
        <v>270</v>
      </c>
      <c r="D5" s="214" t="s">
        <v>104</v>
      </c>
      <c r="E5" s="212" t="s">
        <v>108</v>
      </c>
      <c r="F5" s="390" t="str">
        <f aca="false">'Set UP'!Q6</f>
        <v>Wet Incident</v>
      </c>
      <c r="G5" s="390" t="str">
        <f aca="false">'Set UP'!Q7</f>
        <v>Dry Incident</v>
      </c>
      <c r="H5" s="391" t="str">
        <f aca="false">'Set UP'!Q8</f>
        <v>Rope Throw</v>
      </c>
      <c r="I5" s="390" t="str">
        <f aca="false">'Set UP'!Q9</f>
        <v>Swim and Tow</v>
      </c>
      <c r="J5" s="391" t="str">
        <f aca="false">'Set UP'!Q10</f>
        <v>Medley</v>
      </c>
      <c r="K5" s="391" t="str">
        <f aca="false">'Set UP'!Q11</f>
        <v>Manikin Carry</v>
      </c>
      <c r="L5" s="391" t="str">
        <f aca="false">'Set UP'!Q12</f>
        <v>Obstacle</v>
      </c>
      <c r="M5" s="381" t="s">
        <v>331</v>
      </c>
      <c r="N5" s="405" t="s">
        <v>337</v>
      </c>
    </row>
    <row r="6" customFormat="false" ht="15.75" hidden="true" customHeight="false" outlineLevel="0" collapsed="false">
      <c r="B6" s="388"/>
      <c r="C6" s="389"/>
      <c r="D6" s="214"/>
      <c r="E6" s="212"/>
      <c r="F6" s="393" t="s">
        <v>328</v>
      </c>
      <c r="G6" s="393" t="s">
        <v>328</v>
      </c>
      <c r="H6" s="393" t="s">
        <v>328</v>
      </c>
      <c r="I6" s="393" t="s">
        <v>328</v>
      </c>
      <c r="J6" s="393" t="s">
        <v>328</v>
      </c>
      <c r="K6" s="393" t="s">
        <v>328</v>
      </c>
      <c r="L6" s="393" t="s">
        <v>328</v>
      </c>
      <c r="M6" s="381"/>
      <c r="N6" s="405"/>
    </row>
    <row r="7" customFormat="false" ht="15" hidden="true" customHeight="false" outlineLevel="0" collapsed="false">
      <c r="B7" s="199" t="n">
        <v>1</v>
      </c>
      <c r="C7" s="233" t="n">
        <f aca="false">IF(OR('Set UP'!$C7=0,'Set UP'!$D7=0,'Set UP'!$E7=0,'Set UP'!F7=0),"  --",'Set UP'!C7)</f>
        <v>1</v>
      </c>
      <c r="D7" s="234" t="str">
        <f aca="false">IF(OR('Set UP'!$C7=0,'Set UP'!$D7=0,'Set UP'!$E7=0,'Set UP'!F7=0),"  --",'Set UP'!D7&amp;" "&amp;'Set UP'!E7)</f>
        <v>University of Bath OB</v>
      </c>
      <c r="E7" s="234" t="str">
        <f aca="false">IF(OR('Set UP'!$C7=0,'Set UP'!$D7=0,'Set UP'!$E7=0,'Set UP'!F7=0)," --",'Set UP'!F7)</f>
        <v>OB</v>
      </c>
      <c r="F7" s="394" t="str">
        <f aca="false">IF(OR('Set UP'!$K7&lt;=0,'Set UP'!$F7&lt;&gt;"F"),"",F$3*'Wet Incident'!CD9)</f>
        <v/>
      </c>
      <c r="G7" s="394" t="str">
        <f aca="false">IF(OR('Set UP'!$K7&lt;=0,'Set UP'!$F7&lt;&gt;"F"),"",G$3*'Dry Incident'!CD9)</f>
        <v/>
      </c>
      <c r="H7" s="394" t="str">
        <f aca="false">IF(OR('Set UP'!$K7&lt;=0,'Set UP'!$F7&lt;&gt;"F"),"",H$3*RopeThrow!Y7)</f>
        <v/>
      </c>
      <c r="I7" s="394" t="str">
        <f aca="false">IF(OR('Set UP'!$K7&lt;=0,'Set UP'!$F7&lt;&gt;"F"),"",I$3*'Dry Incident'!CF9)</f>
        <v/>
      </c>
      <c r="J7" s="394" t="str">
        <f aca="false">IF(OR('Set UP'!$K7&lt;=0,'Set UP'!$F7&lt;&gt;"F",Medley!Z7=""),"",J$3*Medley!Z7)</f>
        <v/>
      </c>
      <c r="K7" s="394" t="str">
        <f aca="false">IF(OR('Set UP'!$K7&lt;=0,'Set UP'!$F7&lt;&gt;"F",'Manikin Carry'!Z7=""),"",K$3*'Manikin Carry'!Z7)</f>
        <v/>
      </c>
      <c r="L7" s="394" t="str">
        <f aca="false">IF(OR('Set UP'!$K7&lt;=0,'Set UP'!$F7&lt;&gt;"F",Obstacle!Z7=""),"",L$3*Obstacle!Z7)</f>
        <v/>
      </c>
      <c r="M7" s="394" t="str">
        <f aca="false">IF(AND(F7&lt;&gt;"F",G7="",H7="",I7="",J7="",K7="",L7=""),"",SUM(F7:L7))</f>
        <v/>
      </c>
      <c r="N7" s="408"/>
    </row>
    <row r="8" customFormat="false" ht="15" hidden="true" customHeight="false" outlineLevel="0" collapsed="false">
      <c r="B8" s="199" t="n">
        <v>2</v>
      </c>
      <c r="C8" s="233" t="n">
        <f aca="false">IF(OR('Set UP'!$C8=0,'Set UP'!$D8=0,'Set UP'!$E8=0,'Set UP'!F8=0),"  --",'Set UP'!C8)</f>
        <v>2</v>
      </c>
      <c r="D8" s="234" t="str">
        <f aca="false">IF(OR('Set UP'!$C8=0,'Set UP'!$D8=0,'Set UP'!$E8=0,'Set UP'!F8=0),"  --",'Set UP'!D8&amp;" "&amp;'Set UP'!E8)</f>
        <v>University of Bath A</v>
      </c>
      <c r="E8" s="234" t="str">
        <f aca="false">IF(OR('Set UP'!$C8=0,'Set UP'!$D8=0,'Set UP'!$E8=0,'Set UP'!F8=0)," --",'Set UP'!F8)</f>
        <v>S</v>
      </c>
      <c r="F8" s="394" t="str">
        <f aca="false">IF(OR('Set UP'!$K8&lt;=0,'Set UP'!$F8&lt;&gt;"F"),"",F$3*'Wet Incident'!CD10)</f>
        <v/>
      </c>
      <c r="G8" s="394" t="str">
        <f aca="false">IF(OR('Set UP'!$K8&lt;=0,'Set UP'!$F8&lt;&gt;"F"),"",G$3*'Dry Incident'!CD10)</f>
        <v/>
      </c>
      <c r="H8" s="394" t="str">
        <f aca="false">IF(OR('Set UP'!$K8&lt;=0,'Set UP'!$F8&lt;&gt;"F"),"",H$3*RopeThrow!Y8)</f>
        <v/>
      </c>
      <c r="I8" s="394" t="str">
        <f aca="false">IF(OR('Set UP'!$K8&lt;=0,'Set UP'!$F8&lt;&gt;"F"),"",I$3*'Dry Incident'!CF10)</f>
        <v/>
      </c>
      <c r="J8" s="394" t="str">
        <f aca="false">IF(OR('Set UP'!$K8&lt;=0,'Set UP'!$F8&lt;&gt;"F",Medley!Z8=""),"",J$3*Medley!Z8)</f>
        <v/>
      </c>
      <c r="K8" s="394" t="str">
        <f aca="false">IF(OR('Set UP'!$K8&lt;=0,'Set UP'!$F8&lt;&gt;"F",'Manikin Carry'!Z8=""),"",K$3*'Manikin Carry'!Z8)</f>
        <v/>
      </c>
      <c r="L8" s="394" t="str">
        <f aca="false">IF(OR('Set UP'!$K8&lt;=0,'Set UP'!$F8&lt;&gt;"F",Obstacle!Z8=""),"",L$3*Obstacle!Z8)</f>
        <v/>
      </c>
      <c r="M8" s="394" t="str">
        <f aca="false">IF(AND(F8&lt;&gt;"F",G8="",H8="",I8="",J8="",K8="",L8=""),"",SUM(F8:L8))</f>
        <v/>
      </c>
      <c r="N8" s="408"/>
    </row>
    <row r="9" customFormat="false" ht="15" hidden="true" customHeight="false" outlineLevel="0" collapsed="false">
      <c r="B9" s="199" t="n">
        <v>3</v>
      </c>
      <c r="C9" s="233" t="n">
        <f aca="false">IF(OR('Set UP'!$C9=0,'Set UP'!$D9=0,'Set UP'!$E9=0,'Set UP'!F9=0),"  --",'Set UP'!C9)</f>
        <v>3</v>
      </c>
      <c r="D9" s="234" t="str">
        <f aca="false">IF(OR('Set UP'!$C9=0,'Set UP'!$D9=0,'Set UP'!$E9=0,'Set UP'!F9=0),"  --",'Set UP'!D9&amp;" "&amp;'Set UP'!E9)</f>
        <v>University of Cambridge A</v>
      </c>
      <c r="E9" s="234" t="str">
        <f aca="false">IF(OR('Set UP'!$C9=0,'Set UP'!$D9=0,'Set UP'!$E9=0,'Set UP'!F9=0)," --",'Set UP'!F9)</f>
        <v>S</v>
      </c>
      <c r="F9" s="394" t="str">
        <f aca="false">IF(OR('Set UP'!$K9&lt;=0,'Set UP'!$F9&lt;&gt;"F"),"",F$3*'Wet Incident'!CD11)</f>
        <v/>
      </c>
      <c r="G9" s="394" t="str">
        <f aca="false">IF(OR('Set UP'!$K9&lt;=0,'Set UP'!$F9&lt;&gt;"F"),"",G$3*'Dry Incident'!CD11)</f>
        <v/>
      </c>
      <c r="H9" s="394" t="str">
        <f aca="false">IF(OR('Set UP'!$K9&lt;=0,'Set UP'!$F9&lt;&gt;"F"),"",H$3*RopeThrow!Y9)</f>
        <v/>
      </c>
      <c r="I9" s="394" t="str">
        <f aca="false">IF(OR('Set UP'!$K9&lt;=0,'Set UP'!$F9&lt;&gt;"F"),"",I$3*'Dry Incident'!CF11)</f>
        <v/>
      </c>
      <c r="J9" s="394" t="str">
        <f aca="false">IF(OR('Set UP'!$K9&lt;=0,'Set UP'!$F9&lt;&gt;"F",Medley!Z9=""),"",J$3*Medley!Z9)</f>
        <v/>
      </c>
      <c r="K9" s="394" t="str">
        <f aca="false">IF(OR('Set UP'!$K9&lt;=0,'Set UP'!$F9&lt;&gt;"F",'Manikin Carry'!Z9=""),"",K$3*'Manikin Carry'!Z9)</f>
        <v/>
      </c>
      <c r="L9" s="394" t="str">
        <f aca="false">IF(OR('Set UP'!$K9&lt;=0,'Set UP'!$F9&lt;&gt;"F",Obstacle!Z9=""),"",L$3*Obstacle!Z9)</f>
        <v/>
      </c>
      <c r="M9" s="394" t="str">
        <f aca="false">IF(AND(F9&lt;&gt;"F",G9="",H9="",I9="",J9="",K9="",L9=""),"",SUM(F9:L9))</f>
        <v/>
      </c>
      <c r="N9" s="408"/>
    </row>
    <row r="10" customFormat="false" ht="15" hidden="true" customHeight="false" outlineLevel="0" collapsed="false">
      <c r="B10" s="199" t="n">
        <v>4</v>
      </c>
      <c r="C10" s="233" t="n">
        <f aca="false">IF(OR('Set UP'!$C10=0,'Set UP'!$D10=0,'Set UP'!$E10=0,'Set UP'!F10=0),"  --",'Set UP'!C10)</f>
        <v>4</v>
      </c>
      <c r="D10" s="234" t="str">
        <f aca="false">IF(OR('Set UP'!$C10=0,'Set UP'!$D10=0,'Set UP'!$E10=0,'Set UP'!F10=0),"  --",'Set UP'!D10&amp;" "&amp;'Set UP'!E10)</f>
        <v>University of Southampton A</v>
      </c>
      <c r="E10" s="234" t="str">
        <f aca="false">IF(OR('Set UP'!$C10=0,'Set UP'!$D10=0,'Set UP'!$E10=0,'Set UP'!F10=0)," --",'Set UP'!F10)</f>
        <v>S</v>
      </c>
      <c r="F10" s="394" t="str">
        <f aca="false">IF(OR('Set UP'!$K10&lt;=0,'Set UP'!$F10&lt;&gt;"F"),"",F$3*'Wet Incident'!CD12)</f>
        <v/>
      </c>
      <c r="G10" s="394" t="str">
        <f aca="false">IF(OR('Set UP'!$K10&lt;=0,'Set UP'!$F10&lt;&gt;"F"),"",G$3*'Dry Incident'!CD12)</f>
        <v/>
      </c>
      <c r="H10" s="394" t="str">
        <f aca="false">IF(OR('Set UP'!$K10&lt;=0,'Set UP'!$F10&lt;&gt;"F"),"",H$3*RopeThrow!Y10)</f>
        <v/>
      </c>
      <c r="I10" s="394" t="str">
        <f aca="false">IF(OR('Set UP'!$K10&lt;=0,'Set UP'!$F10&lt;&gt;"F"),"",I$3*'Dry Incident'!CF12)</f>
        <v/>
      </c>
      <c r="J10" s="394" t="str">
        <f aca="false">IF(OR('Set UP'!$K10&lt;=0,'Set UP'!$F10&lt;&gt;"F",Medley!Z10=""),"",J$3*Medley!Z10)</f>
        <v/>
      </c>
      <c r="K10" s="394" t="str">
        <f aca="false">IF(OR('Set UP'!$K10&lt;=0,'Set UP'!$F10&lt;&gt;"F",'Manikin Carry'!Z10=""),"",K$3*'Manikin Carry'!Z10)</f>
        <v/>
      </c>
      <c r="L10" s="394" t="str">
        <f aca="false">IF(OR('Set UP'!$K10&lt;=0,'Set UP'!$F10&lt;&gt;"F",Obstacle!Z10=""),"",L$3*Obstacle!Z10)</f>
        <v/>
      </c>
      <c r="M10" s="394" t="str">
        <f aca="false">IF(AND(F10&lt;&gt;"F",G10="",H10="",I10="",J10="",K10="",L10=""),"",SUM(F10:L10))</f>
        <v/>
      </c>
      <c r="N10" s="408"/>
    </row>
    <row r="11" customFormat="false" ht="15" hidden="true" customHeight="false" outlineLevel="0" collapsed="false">
      <c r="B11" s="199" t="n">
        <v>5</v>
      </c>
      <c r="C11" s="233" t="n">
        <f aca="false">IF(OR('Set UP'!$C11=0,'Set UP'!$D11=0,'Set UP'!$E11=0,'Set UP'!F11=0),"  --",'Set UP'!C11)</f>
        <v>5</v>
      </c>
      <c r="D11" s="234" t="str">
        <f aca="false">IF(OR('Set UP'!$C11=0,'Set UP'!$D11=0,'Set UP'!$E11=0,'Set UP'!F11=0),"  --",'Set UP'!D11&amp;" "&amp;'Set UP'!E11)</f>
        <v>University of Warwick B</v>
      </c>
      <c r="E11" s="234" t="str">
        <f aca="false">IF(OR('Set UP'!$C11=0,'Set UP'!$D11=0,'Set UP'!$E11=0,'Set UP'!F11=0)," --",'Set UP'!F11)</f>
        <v>S</v>
      </c>
      <c r="F11" s="394" t="str">
        <f aca="false">IF(OR('Set UP'!$K11&lt;=0,'Set UP'!$F11&lt;&gt;"F"),"",F$3*'Wet Incident'!CD13)</f>
        <v/>
      </c>
      <c r="G11" s="394" t="str">
        <f aca="false">IF(OR('Set UP'!$K11&lt;=0,'Set UP'!$F11&lt;&gt;"F"),"",G$3*'Dry Incident'!CD13)</f>
        <v/>
      </c>
      <c r="H11" s="394" t="str">
        <f aca="false">IF(OR('Set UP'!$K11&lt;=0,'Set UP'!$F11&lt;&gt;"F"),"",H$3*RopeThrow!Y11)</f>
        <v/>
      </c>
      <c r="I11" s="394" t="str">
        <f aca="false">IF(OR('Set UP'!$K11&lt;=0,'Set UP'!$F11&lt;&gt;"F"),"",I$3*'Dry Incident'!CF13)</f>
        <v/>
      </c>
      <c r="J11" s="394" t="str">
        <f aca="false">IF(OR('Set UP'!$K11&lt;=0,'Set UP'!$F11&lt;&gt;"F",Medley!Z11=""),"",J$3*Medley!Z11)</f>
        <v/>
      </c>
      <c r="K11" s="394" t="str">
        <f aca="false">IF(OR('Set UP'!$K11&lt;=0,'Set UP'!$F11&lt;&gt;"F",'Manikin Carry'!Z11=""),"",K$3*'Manikin Carry'!Z11)</f>
        <v/>
      </c>
      <c r="L11" s="394" t="str">
        <f aca="false">IF(OR('Set UP'!$K11&lt;=0,'Set UP'!$F11&lt;&gt;"F",Obstacle!Z11=""),"",L$3*Obstacle!Z11)</f>
        <v/>
      </c>
      <c r="M11" s="394" t="str">
        <f aca="false">IF(AND(F11&lt;&gt;"F",G11="",H11="",I11="",J11="",K11="",L11=""),"",SUM(F11:L11))</f>
        <v/>
      </c>
      <c r="N11" s="408"/>
    </row>
    <row r="12" customFormat="false" ht="15" hidden="true" customHeight="false" outlineLevel="0" collapsed="false">
      <c r="B12" s="199" t="n">
        <v>6</v>
      </c>
      <c r="C12" s="233" t="n">
        <f aca="false">IF(OR('Set UP'!$C12=0,'Set UP'!$D12=0,'Set UP'!$E12=0,'Set UP'!F12=0),"  --",'Set UP'!C12)</f>
        <v>6</v>
      </c>
      <c r="D12" s="234" t="str">
        <f aca="false">IF(OR('Set UP'!$C12=0,'Set UP'!$D12=0,'Set UP'!$E12=0,'Set UP'!F12=0),"  --",'Set UP'!D12&amp;" "&amp;'Set UP'!E12)</f>
        <v>University of St Andrews A</v>
      </c>
      <c r="E12" s="234" t="str">
        <f aca="false">IF(OR('Set UP'!$C12=0,'Set UP'!$D12=0,'Set UP'!$E12=0,'Set UP'!F12=0)," --",'Set UP'!F12)</f>
        <v>S</v>
      </c>
      <c r="F12" s="394" t="str">
        <f aca="false">IF(OR('Set UP'!$K12&lt;=0,'Set UP'!$F12&lt;&gt;"F"),"",F$3*'Wet Incident'!CD14)</f>
        <v/>
      </c>
      <c r="G12" s="394" t="str">
        <f aca="false">IF(OR('Set UP'!$K12&lt;=0,'Set UP'!$F12&lt;&gt;"F"),"",G$3*'Dry Incident'!CD14)</f>
        <v/>
      </c>
      <c r="H12" s="394" t="str">
        <f aca="false">IF(OR('Set UP'!$K12&lt;=0,'Set UP'!$F12&lt;&gt;"F"),"",H$3*RopeThrow!Y12)</f>
        <v/>
      </c>
      <c r="I12" s="394" t="str">
        <f aca="false">IF(OR('Set UP'!$K12&lt;=0,'Set UP'!$F12&lt;&gt;"F"),"",I$3*'Dry Incident'!CF14)</f>
        <v/>
      </c>
      <c r="J12" s="394" t="str">
        <f aca="false">IF(OR('Set UP'!$K12&lt;=0,'Set UP'!$F12&lt;&gt;"F",Medley!Z12=""),"",J$3*Medley!Z12)</f>
        <v/>
      </c>
      <c r="K12" s="394" t="str">
        <f aca="false">IF(OR('Set UP'!$K12&lt;=0,'Set UP'!$F12&lt;&gt;"F",'Manikin Carry'!Z12=""),"",K$3*'Manikin Carry'!Z12)</f>
        <v/>
      </c>
      <c r="L12" s="394" t="str">
        <f aca="false">IF(OR('Set UP'!$K12&lt;=0,'Set UP'!$F12&lt;&gt;"F",Obstacle!Z12=""),"",L$3*Obstacle!Z12)</f>
        <v/>
      </c>
      <c r="M12" s="394" t="str">
        <f aca="false">IF(AND(F12&lt;&gt;"F",G12="",H12="",I12="",J12="",K12="",L12=""),"",SUM(F12:L12))</f>
        <v/>
      </c>
      <c r="N12" s="408"/>
    </row>
    <row r="13" customFormat="false" ht="15" hidden="true" customHeight="false" outlineLevel="0" collapsed="false">
      <c r="B13" s="199" t="n">
        <v>7</v>
      </c>
      <c r="C13" s="233" t="n">
        <f aca="false">IF(OR('Set UP'!$C13=0,'Set UP'!$D13=0,'Set UP'!$E13=0,'Set UP'!F13=0),"  --",'Set UP'!C13)</f>
        <v>7</v>
      </c>
      <c r="D13" s="234" t="str">
        <f aca="false">IF(OR('Set UP'!$C13=0,'Set UP'!$D13=0,'Set UP'!$E13=0,'Set UP'!F13=0),"  --",'Set UP'!D13&amp;" "&amp;'Set UP'!E13)</f>
        <v>University of Cambridge B</v>
      </c>
      <c r="E13" s="234" t="str">
        <f aca="false">IF(OR('Set UP'!$C13=0,'Set UP'!$D13=0,'Set UP'!$E13=0,'Set UP'!F13=0)," --",'Set UP'!F13)</f>
        <v>S</v>
      </c>
      <c r="F13" s="394" t="str">
        <f aca="false">IF(OR('Set UP'!$K13&lt;=0,'Set UP'!$F13&lt;&gt;"F"),"",F$3*'Wet Incident'!CD15)</f>
        <v/>
      </c>
      <c r="G13" s="394" t="str">
        <f aca="false">IF(OR('Set UP'!$K13&lt;=0,'Set UP'!$F13&lt;&gt;"F"),"",G$3*'Dry Incident'!CD15)</f>
        <v/>
      </c>
      <c r="H13" s="394" t="str">
        <f aca="false">IF(OR('Set UP'!$K13&lt;=0,'Set UP'!$F13&lt;&gt;"F"),"",H$3*RopeThrow!Y13)</f>
        <v/>
      </c>
      <c r="I13" s="394" t="str">
        <f aca="false">IF(OR('Set UP'!$K13&lt;=0,'Set UP'!$F13&lt;&gt;"F"),"",I$3*'Dry Incident'!CF15)</f>
        <v/>
      </c>
      <c r="J13" s="394" t="str">
        <f aca="false">IF(OR('Set UP'!$K13&lt;=0,'Set UP'!$F13&lt;&gt;"F",Medley!Z13=""),"",J$3*Medley!Z13)</f>
        <v/>
      </c>
      <c r="K13" s="394" t="str">
        <f aca="false">IF(OR('Set UP'!$K13&lt;=0,'Set UP'!$F13&lt;&gt;"F",'Manikin Carry'!Z13=""),"",K$3*'Manikin Carry'!Z13)</f>
        <v/>
      </c>
      <c r="L13" s="394" t="str">
        <f aca="false">IF(OR('Set UP'!$K13&lt;=0,'Set UP'!$F13&lt;&gt;"F",Obstacle!Z13=""),"",L$3*Obstacle!Z13)</f>
        <v/>
      </c>
      <c r="M13" s="394" t="str">
        <f aca="false">IF(AND(F13&lt;&gt;"F",G13="",H13="",I13="",J13="",K13="",L13=""),"",SUM(F13:L13))</f>
        <v/>
      </c>
      <c r="N13" s="408"/>
    </row>
    <row r="14" customFormat="false" ht="15" hidden="true" customHeight="false" outlineLevel="0" collapsed="false">
      <c r="B14" s="199" t="n">
        <v>8</v>
      </c>
      <c r="C14" s="233" t="n">
        <f aca="false">IF(OR('Set UP'!$C14=0,'Set UP'!$D14=0,'Set UP'!$E14=0,'Set UP'!F14=0),"  --",'Set UP'!C14)</f>
        <v>8</v>
      </c>
      <c r="D14" s="234" t="str">
        <f aca="false">IF(OR('Set UP'!$C14=0,'Set UP'!$D14=0,'Set UP'!$E14=0,'Set UP'!F14=0),"  --",'Set UP'!D14&amp;" "&amp;'Set UP'!E14)</f>
        <v>Bristol University B</v>
      </c>
      <c r="E14" s="234" t="str">
        <f aca="false">IF(OR('Set UP'!$C14=0,'Set UP'!$D14=0,'Set UP'!$E14=0,'Set UP'!F14=0)," --",'Set UP'!F14)</f>
        <v>S</v>
      </c>
      <c r="F14" s="394" t="str">
        <f aca="false">IF(OR('Set UP'!$K14&lt;=0,'Set UP'!$F14&lt;&gt;"F"),"",F$3*'Wet Incident'!CD16)</f>
        <v/>
      </c>
      <c r="G14" s="394" t="str">
        <f aca="false">IF(OR('Set UP'!$K14&lt;=0,'Set UP'!$F14&lt;&gt;"F"),"",G$3*'Dry Incident'!CD16)</f>
        <v/>
      </c>
      <c r="H14" s="394" t="str">
        <f aca="false">IF(OR('Set UP'!$K14&lt;=0,'Set UP'!$F14&lt;&gt;"F"),"",H$3*RopeThrow!Y14)</f>
        <v/>
      </c>
      <c r="I14" s="394" t="str">
        <f aca="false">IF(OR('Set UP'!$K14&lt;=0,'Set UP'!$F14&lt;&gt;"F"),"",I$3*'Dry Incident'!CF16)</f>
        <v/>
      </c>
      <c r="J14" s="394" t="str">
        <f aca="false">IF(OR('Set UP'!$K14&lt;=0,'Set UP'!$F14&lt;&gt;"F",Medley!Z14=""),"",J$3*Medley!Z14)</f>
        <v/>
      </c>
      <c r="K14" s="394" t="str">
        <f aca="false">IF(OR('Set UP'!$K14&lt;=0,'Set UP'!$F14&lt;&gt;"F",'Manikin Carry'!Z14=""),"",K$3*'Manikin Carry'!Z14)</f>
        <v/>
      </c>
      <c r="L14" s="394" t="str">
        <f aca="false">IF(OR('Set UP'!$K14&lt;=0,'Set UP'!$F14&lt;&gt;"F",Obstacle!Z14=""),"",L$3*Obstacle!Z14)</f>
        <v/>
      </c>
      <c r="M14" s="394" t="str">
        <f aca="false">IF(AND(F14&lt;&gt;"F",G14="",H14="",I14="",J14="",K14="",L14=""),"",SUM(F14:L14))</f>
        <v/>
      </c>
      <c r="N14" s="408"/>
    </row>
    <row r="15" customFormat="false" ht="15" hidden="true" customHeight="false" outlineLevel="0" collapsed="false">
      <c r="B15" s="199" t="n">
        <v>9</v>
      </c>
      <c r="C15" s="233" t="n">
        <f aca="false">IF(OR('Set UP'!$C15=0,'Set UP'!$D15=0,'Set UP'!$E15=0,'Set UP'!F15=0),"  --",'Set UP'!C15)</f>
        <v>9</v>
      </c>
      <c r="D15" s="234" t="str">
        <f aca="false">IF(OR('Set UP'!$C15=0,'Set UP'!$D15=0,'Set UP'!$E15=0,'Set UP'!F15=0),"  --",'Set UP'!D15&amp;" "&amp;'Set UP'!E15)</f>
        <v>University of Nottingham A</v>
      </c>
      <c r="E15" s="234" t="str">
        <f aca="false">IF(OR('Set UP'!$C15=0,'Set UP'!$D15=0,'Set UP'!$E15=0,'Set UP'!F15=0)," --",'Set UP'!F15)</f>
        <v>S</v>
      </c>
      <c r="F15" s="394" t="str">
        <f aca="false">IF(OR('Set UP'!$K15&lt;=0,'Set UP'!$F15&lt;&gt;"F"),"",F$3*'Wet Incident'!CD17)</f>
        <v/>
      </c>
      <c r="G15" s="394" t="str">
        <f aca="false">IF(OR('Set UP'!$K15&lt;=0,'Set UP'!$F15&lt;&gt;"F"),"",G$3*'Dry Incident'!CD17)</f>
        <v/>
      </c>
      <c r="H15" s="394" t="str">
        <f aca="false">IF(OR('Set UP'!$K15&lt;=0,'Set UP'!$F15&lt;&gt;"F"),"",H$3*RopeThrow!Y15)</f>
        <v/>
      </c>
      <c r="I15" s="394" t="str">
        <f aca="false">IF(OR('Set UP'!$K15&lt;=0,'Set UP'!$F15&lt;&gt;"F"),"",I$3*'Dry Incident'!CF17)</f>
        <v/>
      </c>
      <c r="J15" s="394" t="str">
        <f aca="false">IF(OR('Set UP'!$K15&lt;=0,'Set UP'!$F15&lt;&gt;"F",Medley!Z15=""),"",J$3*Medley!Z15)</f>
        <v/>
      </c>
      <c r="K15" s="394" t="str">
        <f aca="false">IF(OR('Set UP'!$K15&lt;=0,'Set UP'!$F15&lt;&gt;"F",'Manikin Carry'!Z15=""),"",K$3*'Manikin Carry'!Z15)</f>
        <v/>
      </c>
      <c r="L15" s="394" t="str">
        <f aca="false">IF(OR('Set UP'!$K15&lt;=0,'Set UP'!$F15&lt;&gt;"F",Obstacle!Z15=""),"",L$3*Obstacle!Z15)</f>
        <v/>
      </c>
      <c r="M15" s="394" t="str">
        <f aca="false">IF(AND(F15&lt;&gt;"F",G15="",H15="",I15="",J15="",K15="",L15=""),"",SUM(F15:L15))</f>
        <v/>
      </c>
      <c r="N15" s="408"/>
    </row>
    <row r="16" customFormat="false" ht="15" hidden="true" customHeight="false" outlineLevel="0" collapsed="false">
      <c r="B16" s="199" t="n">
        <v>10</v>
      </c>
      <c r="C16" s="233" t="n">
        <f aca="false">IF(OR('Set UP'!$C16=0,'Set UP'!$D16=0,'Set UP'!$E16=0,'Set UP'!F16=0),"  --",'Set UP'!C16)</f>
        <v>10</v>
      </c>
      <c r="D16" s="234" t="str">
        <f aca="false">IF(OR('Set UP'!$C16=0,'Set UP'!$D16=0,'Set UP'!$E16=0,'Set UP'!F16=0),"  --",'Set UP'!D16&amp;" "&amp;'Set UP'!E16)</f>
        <v>University of Southampton B</v>
      </c>
      <c r="E16" s="234" t="str">
        <f aca="false">IF(OR('Set UP'!$C16=0,'Set UP'!$D16=0,'Set UP'!$E16=0,'Set UP'!F16=0)," --",'Set UP'!F16)</f>
        <v>S</v>
      </c>
      <c r="F16" s="394" t="str">
        <f aca="false">IF(OR('Set UP'!$K16&lt;=0,'Set UP'!$F16&lt;&gt;"F"),"",F$3*'Wet Incident'!CD18)</f>
        <v/>
      </c>
      <c r="G16" s="394" t="str">
        <f aca="false">IF(OR('Set UP'!$K16&lt;=0,'Set UP'!$F16&lt;&gt;"F"),"",G$3*'Dry Incident'!CD18)</f>
        <v/>
      </c>
      <c r="H16" s="394" t="str">
        <f aca="false">IF(OR('Set UP'!$K16&lt;=0,'Set UP'!$F16&lt;&gt;"F"),"",H$3*RopeThrow!Y16)</f>
        <v/>
      </c>
      <c r="I16" s="394" t="str">
        <f aca="false">IF(OR('Set UP'!$K16&lt;=0,'Set UP'!$F16&lt;&gt;"F"),"",I$3*'Dry Incident'!CF18)</f>
        <v/>
      </c>
      <c r="J16" s="394" t="str">
        <f aca="false">IF(OR('Set UP'!$K16&lt;=0,'Set UP'!$F16&lt;&gt;"F",Medley!Z16=""),"",J$3*Medley!Z16)</f>
        <v/>
      </c>
      <c r="K16" s="394" t="str">
        <f aca="false">IF(OR('Set UP'!$K16&lt;=0,'Set UP'!$F16&lt;&gt;"F",'Manikin Carry'!Z16=""),"",K$3*'Manikin Carry'!Z16)</f>
        <v/>
      </c>
      <c r="L16" s="394" t="str">
        <f aca="false">IF(OR('Set UP'!$K16&lt;=0,'Set UP'!$F16&lt;&gt;"F",Obstacle!Z16=""),"",L$3*Obstacle!Z16)</f>
        <v/>
      </c>
      <c r="M16" s="394" t="str">
        <f aca="false">IF(AND(F16&lt;&gt;"F",G16="",H16="",I16="",J16="",K16="",L16=""),"",SUM(F16:L16))</f>
        <v/>
      </c>
      <c r="N16" s="408"/>
    </row>
    <row r="17" customFormat="false" ht="15" hidden="true" customHeight="false" outlineLevel="0" collapsed="false">
      <c r="B17" s="199" t="n">
        <v>11</v>
      </c>
      <c r="C17" s="233" t="n">
        <f aca="false">IF(OR('Set UP'!$C17=0,'Set UP'!$D17=0,'Set UP'!$E17=0,'Set UP'!F17=0),"  --",'Set UP'!C17)</f>
        <v>11</v>
      </c>
      <c r="D17" s="234" t="str">
        <f aca="false">IF(OR('Set UP'!$C17=0,'Set UP'!$D17=0,'Set UP'!$E17=0,'Set UP'!F17=0),"  --",'Set UP'!D17&amp;" "&amp;'Set UP'!E17)</f>
        <v>University of London Union A</v>
      </c>
      <c r="E17" s="234" t="str">
        <f aca="false">IF(OR('Set UP'!$C17=0,'Set UP'!$D17=0,'Set UP'!$E17=0,'Set UP'!F17=0)," --",'Set UP'!F17)</f>
        <v>S</v>
      </c>
      <c r="F17" s="394" t="str">
        <f aca="false">IF(OR('Set UP'!$K17&lt;=0,'Set UP'!$F17&lt;&gt;"F"),"",F$3*'Wet Incident'!CD19)</f>
        <v/>
      </c>
      <c r="G17" s="394" t="str">
        <f aca="false">IF(OR('Set UP'!$K17&lt;=0,'Set UP'!$F17&lt;&gt;"F"),"",G$3*'Dry Incident'!CD19)</f>
        <v/>
      </c>
      <c r="H17" s="394" t="str">
        <f aca="false">IF(OR('Set UP'!$K17&lt;=0,'Set UP'!$F17&lt;&gt;"F"),"",H$3*RopeThrow!Y17)</f>
        <v/>
      </c>
      <c r="I17" s="394" t="str">
        <f aca="false">IF(OR('Set UP'!$K17&lt;=0,'Set UP'!$F17&lt;&gt;"F"),"",I$3*'Dry Incident'!CF19)</f>
        <v/>
      </c>
      <c r="J17" s="394" t="str">
        <f aca="false">IF(OR('Set UP'!$K17&lt;=0,'Set UP'!$F17&lt;&gt;"F",Medley!Z17=""),"",J$3*Medley!Z17)</f>
        <v/>
      </c>
      <c r="K17" s="394" t="str">
        <f aca="false">IF(OR('Set UP'!$K17&lt;=0,'Set UP'!$F17&lt;&gt;"F",'Manikin Carry'!Z17=""),"",K$3*'Manikin Carry'!Z17)</f>
        <v/>
      </c>
      <c r="L17" s="394" t="str">
        <f aca="false">IF(OR('Set UP'!$K17&lt;=0,'Set UP'!$F17&lt;&gt;"F",Obstacle!Z17=""),"",L$3*Obstacle!Z17)</f>
        <v/>
      </c>
      <c r="M17" s="394" t="str">
        <f aca="false">IF(AND(F17&lt;&gt;"F",G17="",H17="",I17="",J17="",K17="",L17=""),"",SUM(F17:L17))</f>
        <v/>
      </c>
      <c r="N17" s="408"/>
    </row>
    <row r="18" customFormat="false" ht="15" hidden="true" customHeight="false" outlineLevel="0" collapsed="false">
      <c r="B18" s="199" t="n">
        <v>12</v>
      </c>
      <c r="C18" s="233" t="n">
        <f aca="false">IF(OR('Set UP'!$C18=0,'Set UP'!$D18=0,'Set UP'!$E18=0,'Set UP'!F18=0),"  --",'Set UP'!C18)</f>
        <v>12</v>
      </c>
      <c r="D18" s="234" t="str">
        <f aca="false">IF(OR('Set UP'!$C18=0,'Set UP'!$D18=0,'Set UP'!$E18=0,'Set UP'!F18=0),"  --",'Set UP'!D18&amp;" "&amp;'Set UP'!E18)</f>
        <v>University of Birmingham B</v>
      </c>
      <c r="E18" s="234" t="str">
        <f aca="false">IF(OR('Set UP'!$C18=0,'Set UP'!$D18=0,'Set UP'!$E18=0,'Set UP'!F18=0)," --",'Set UP'!F18)</f>
        <v>S</v>
      </c>
      <c r="F18" s="394" t="str">
        <f aca="false">IF(OR('Set UP'!$K18&lt;=0,'Set UP'!$F18&lt;&gt;"F"),"",F$3*'Wet Incident'!CD20)</f>
        <v/>
      </c>
      <c r="G18" s="394" t="str">
        <f aca="false">IF(OR('Set UP'!$K18&lt;=0,'Set UP'!$F18&lt;&gt;"F"),"",G$3*'Dry Incident'!CD20)</f>
        <v/>
      </c>
      <c r="H18" s="394" t="str">
        <f aca="false">IF(OR('Set UP'!$K18&lt;=0,'Set UP'!$F18&lt;&gt;"F"),"",H$3*RopeThrow!Y18)</f>
        <v/>
      </c>
      <c r="I18" s="394" t="str">
        <f aca="false">IF(OR('Set UP'!$K18&lt;=0,'Set UP'!$F18&lt;&gt;"F"),"",I$3*'Dry Incident'!CF20)</f>
        <v/>
      </c>
      <c r="J18" s="394" t="str">
        <f aca="false">IF(OR('Set UP'!$K18&lt;=0,'Set UP'!$F18&lt;&gt;"F",Medley!Z18=""),"",J$3*Medley!Z18)</f>
        <v/>
      </c>
      <c r="K18" s="394" t="str">
        <f aca="false">IF(OR('Set UP'!$K18&lt;=0,'Set UP'!$F18&lt;&gt;"F",'Manikin Carry'!Z18=""),"",K$3*'Manikin Carry'!Z18)</f>
        <v/>
      </c>
      <c r="L18" s="394" t="str">
        <f aca="false">IF(OR('Set UP'!$K18&lt;=0,'Set UP'!$F18&lt;&gt;"F",Obstacle!Z18=""),"",L$3*Obstacle!Z18)</f>
        <v/>
      </c>
      <c r="M18" s="394" t="str">
        <f aca="false">IF(AND(F18&lt;&gt;"F",G18="",H18="",I18="",J18="",K18="",L18=""),"",SUM(F18:L18))</f>
        <v/>
      </c>
      <c r="N18" s="408"/>
    </row>
    <row r="19" customFormat="false" ht="15" hidden="true" customHeight="false" outlineLevel="0" collapsed="false">
      <c r="B19" s="199" t="n">
        <v>13</v>
      </c>
      <c r="C19" s="233" t="n">
        <f aca="false">IF(OR('Set UP'!$C19=0,'Set UP'!$D19=0,'Set UP'!$E19=0,'Set UP'!F19=0),"  --",'Set UP'!C19)</f>
        <v>13</v>
      </c>
      <c r="D19" s="234" t="str">
        <f aca="false">IF(OR('Set UP'!$C19=0,'Set UP'!$D19=0,'Set UP'!$E19=0,'Set UP'!F19=0),"  --",'Set UP'!D19&amp;" "&amp;'Set UP'!E19)</f>
        <v>University of Birmingham A</v>
      </c>
      <c r="E19" s="234" t="str">
        <f aca="false">IF(OR('Set UP'!$C19=0,'Set UP'!$D19=0,'Set UP'!$E19=0,'Set UP'!F19=0)," --",'Set UP'!F19)</f>
        <v>S</v>
      </c>
      <c r="F19" s="394" t="str">
        <f aca="false">IF(OR('Set UP'!$K19&lt;=0,'Set UP'!$F19&lt;&gt;"F"),"",F$3*'Wet Incident'!CD21)</f>
        <v/>
      </c>
      <c r="G19" s="394" t="str">
        <f aca="false">IF(OR('Set UP'!$K19&lt;=0,'Set UP'!$F19&lt;&gt;"F"),"",G$3*'Dry Incident'!CD21)</f>
        <v/>
      </c>
      <c r="H19" s="394" t="str">
        <f aca="false">IF(OR('Set UP'!$K19&lt;=0,'Set UP'!$F19&lt;&gt;"F"),"",H$3*RopeThrow!Y19)</f>
        <v/>
      </c>
      <c r="I19" s="394" t="str">
        <f aca="false">IF(OR('Set UP'!$K19&lt;=0,'Set UP'!$F19&lt;&gt;"F"),"",I$3*'Dry Incident'!CF21)</f>
        <v/>
      </c>
      <c r="J19" s="394" t="str">
        <f aca="false">IF(OR('Set UP'!$K19&lt;=0,'Set UP'!$F19&lt;&gt;"F",Medley!Z19=""),"",J$3*Medley!Z19)</f>
        <v/>
      </c>
      <c r="K19" s="394" t="str">
        <f aca="false">IF(OR('Set UP'!$K19&lt;=0,'Set UP'!$F19&lt;&gt;"F",'Manikin Carry'!Z19=""),"",K$3*'Manikin Carry'!Z19)</f>
        <v/>
      </c>
      <c r="L19" s="394" t="str">
        <f aca="false">IF(OR('Set UP'!$K19&lt;=0,'Set UP'!$F19&lt;&gt;"F",Obstacle!Z19=""),"",L$3*Obstacle!Z19)</f>
        <v/>
      </c>
      <c r="M19" s="394" t="str">
        <f aca="false">IF(AND(F19&lt;&gt;"F",G19="",H19="",I19="",J19="",K19="",L19=""),"",SUM(F19:L19))</f>
        <v/>
      </c>
      <c r="N19" s="408"/>
    </row>
    <row r="20" customFormat="false" ht="15" hidden="true" customHeight="false" outlineLevel="0" collapsed="false">
      <c r="B20" s="199" t="n">
        <v>14</v>
      </c>
      <c r="C20" s="233" t="n">
        <f aca="false">IF(OR('Set UP'!$C20=0,'Set UP'!$D20=0,'Set UP'!$E20=0,'Set UP'!F20=0),"  --",'Set UP'!C20)</f>
        <v>14</v>
      </c>
      <c r="D20" s="234" t="str">
        <f aca="false">IF(OR('Set UP'!$C20=0,'Set UP'!$D20=0,'Set UP'!$E20=0,'Set UP'!F20=0),"  --",'Set UP'!D20&amp;" "&amp;'Set UP'!E20)</f>
        <v>University of Nottingham B</v>
      </c>
      <c r="E20" s="234" t="str">
        <f aca="false">IF(OR('Set UP'!$C20=0,'Set UP'!$D20=0,'Set UP'!$E20=0,'Set UP'!F20=0)," --",'Set UP'!F20)</f>
        <v>S</v>
      </c>
      <c r="F20" s="394" t="str">
        <f aca="false">IF(OR('Set UP'!$K20&lt;=0,'Set UP'!$F20&lt;&gt;"F"),"",F$3*'Wet Incident'!CD22)</f>
        <v/>
      </c>
      <c r="G20" s="394" t="str">
        <f aca="false">IF(OR('Set UP'!$K20&lt;=0,'Set UP'!$F20&lt;&gt;"F"),"",G$3*'Dry Incident'!CD22)</f>
        <v/>
      </c>
      <c r="H20" s="394" t="str">
        <f aca="false">IF(OR('Set UP'!$K20&lt;=0,'Set UP'!$F20&lt;&gt;"F"),"",H$3*RopeThrow!Y20)</f>
        <v/>
      </c>
      <c r="I20" s="394" t="str">
        <f aca="false">IF(OR('Set UP'!$K20&lt;=0,'Set UP'!$F20&lt;&gt;"F"),"",I$3*'Dry Incident'!CF22)</f>
        <v/>
      </c>
      <c r="J20" s="394" t="str">
        <f aca="false">IF(OR('Set UP'!$K20&lt;=0,'Set UP'!$F20&lt;&gt;"F",Medley!Z20=""),"",J$3*Medley!Z20)</f>
        <v/>
      </c>
      <c r="K20" s="394" t="str">
        <f aca="false">IF(OR('Set UP'!$K20&lt;=0,'Set UP'!$F20&lt;&gt;"F",'Manikin Carry'!Z20=""),"",K$3*'Manikin Carry'!Z20)</f>
        <v/>
      </c>
      <c r="L20" s="394" t="str">
        <f aca="false">IF(OR('Set UP'!$K20&lt;=0,'Set UP'!$F20&lt;&gt;"F",Obstacle!Z20=""),"",L$3*Obstacle!Z20)</f>
        <v/>
      </c>
      <c r="M20" s="394" t="str">
        <f aca="false">IF(AND(F20&lt;&gt;"F",G20="",H20="",I20="",J20="",K20="",L20=""),"",SUM(F20:L20))</f>
        <v/>
      </c>
      <c r="N20" s="408"/>
    </row>
    <row r="21" customFormat="false" ht="15" hidden="true" customHeight="false" outlineLevel="0" collapsed="false">
      <c r="B21" s="199" t="n">
        <v>15</v>
      </c>
      <c r="C21" s="233" t="n">
        <f aca="false">IF(OR('Set UP'!$C21=0,'Set UP'!$D21=0,'Set UP'!$E21=0,'Set UP'!F21=0),"  --",'Set UP'!C21)</f>
        <v>15</v>
      </c>
      <c r="D21" s="234" t="str">
        <f aca="false">IF(OR('Set UP'!$C21=0,'Set UP'!$D21=0,'Set UP'!$E21=0,'Set UP'!F21=0),"  --",'Set UP'!D21&amp;" "&amp;'Set UP'!E21)</f>
        <v>Bristol University A</v>
      </c>
      <c r="E21" s="234" t="str">
        <f aca="false">IF(OR('Set UP'!$C21=0,'Set UP'!$D21=0,'Set UP'!$E21=0,'Set UP'!F21=0)," --",'Set UP'!F21)</f>
        <v>S</v>
      </c>
      <c r="F21" s="394" t="str">
        <f aca="false">IF(OR('Set UP'!$K21&lt;=0,'Set UP'!$F21&lt;&gt;"F"),"",F$3*'Wet Incident'!CD23)</f>
        <v/>
      </c>
      <c r="G21" s="394" t="str">
        <f aca="false">IF(OR('Set UP'!$K21&lt;=0,'Set UP'!$F21&lt;&gt;"F"),"",G$3*'Dry Incident'!CD23)</f>
        <v/>
      </c>
      <c r="H21" s="394" t="str">
        <f aca="false">IF(OR('Set UP'!$K21&lt;=0,'Set UP'!$F21&lt;&gt;"F"),"",H$3*RopeThrow!Y21)</f>
        <v/>
      </c>
      <c r="I21" s="394" t="str">
        <f aca="false">IF(OR('Set UP'!$K21&lt;=0,'Set UP'!$F21&lt;&gt;"F"),"",I$3*'Dry Incident'!CF23)</f>
        <v/>
      </c>
      <c r="J21" s="394" t="str">
        <f aca="false">IF(OR('Set UP'!$K21&lt;=0,'Set UP'!$F21&lt;&gt;"F",Medley!Z21=""),"",J$3*Medley!Z21)</f>
        <v/>
      </c>
      <c r="K21" s="394" t="str">
        <f aca="false">IF(OR('Set UP'!$K21&lt;=0,'Set UP'!$F21&lt;&gt;"F",'Manikin Carry'!Z21=""),"",K$3*'Manikin Carry'!Z21)</f>
        <v/>
      </c>
      <c r="L21" s="394" t="str">
        <f aca="false">IF(OR('Set UP'!$K21&lt;=0,'Set UP'!$F21&lt;&gt;"F",Obstacle!Z21=""),"",L$3*Obstacle!Z21)</f>
        <v/>
      </c>
      <c r="M21" s="394" t="str">
        <f aca="false">IF(AND(F21&lt;&gt;"F",G21="",H21="",I21="",J21="",K21="",L21=""),"",SUM(F21:L21))</f>
        <v/>
      </c>
      <c r="N21" s="408"/>
    </row>
    <row r="22" customFormat="false" ht="15" hidden="true" customHeight="false" outlineLevel="0" collapsed="false">
      <c r="B22" s="199" t="n">
        <v>16</v>
      </c>
      <c r="C22" s="233" t="n">
        <f aca="false">IF(OR('Set UP'!$C22=0,'Set UP'!$D22=0,'Set UP'!$E22=0,'Set UP'!F22=0),"  --",'Set UP'!C22)</f>
        <v>16</v>
      </c>
      <c r="D22" s="234" t="str">
        <f aca="false">IF(OR('Set UP'!$C22=0,'Set UP'!$D22=0,'Set UP'!$E22=0,'Set UP'!F22=0),"  --",'Set UP'!D22&amp;" "&amp;'Set UP'!E22)</f>
        <v>Loughborough University A</v>
      </c>
      <c r="E22" s="234" t="str">
        <f aca="false">IF(OR('Set UP'!$C22=0,'Set UP'!$D22=0,'Set UP'!$E22=0,'Set UP'!F22=0)," --",'Set UP'!F22)</f>
        <v>S</v>
      </c>
      <c r="F22" s="394" t="str">
        <f aca="false">IF(OR('Set UP'!$K22&lt;=0,'Set UP'!$F22&lt;&gt;"F"),"",F$3*'Wet Incident'!CD24)</f>
        <v/>
      </c>
      <c r="G22" s="394" t="str">
        <f aca="false">IF(OR('Set UP'!$K22&lt;=0,'Set UP'!$F22&lt;&gt;"F"),"",G$3*'Dry Incident'!CD24)</f>
        <v/>
      </c>
      <c r="H22" s="394" t="str">
        <f aca="false">IF(OR('Set UP'!$K22&lt;=0,'Set UP'!$F22&lt;&gt;"F"),"",H$3*RopeThrow!Y22)</f>
        <v/>
      </c>
      <c r="I22" s="394" t="str">
        <f aca="false">IF(OR('Set UP'!$K22&lt;=0,'Set UP'!$F22&lt;&gt;"F"),"",I$3*'Dry Incident'!CF24)</f>
        <v/>
      </c>
      <c r="J22" s="394" t="str">
        <f aca="false">IF(OR('Set UP'!$K22&lt;=0,'Set UP'!$F22&lt;&gt;"F",Medley!Z22=""),"",J$3*Medley!Z22)</f>
        <v/>
      </c>
      <c r="K22" s="394" t="str">
        <f aca="false">IF(OR('Set UP'!$K22&lt;=0,'Set UP'!$F22&lt;&gt;"F",'Manikin Carry'!Z22=""),"",K$3*'Manikin Carry'!Z22)</f>
        <v/>
      </c>
      <c r="L22" s="394" t="str">
        <f aca="false">IF(OR('Set UP'!$K22&lt;=0,'Set UP'!$F22&lt;&gt;"F",Obstacle!Z22=""),"",L$3*Obstacle!Z22)</f>
        <v/>
      </c>
      <c r="M22" s="394" t="str">
        <f aca="false">IF(AND(F22&lt;&gt;"F",G22="",H22="",I22="",J22="",K22="",L22=""),"",SUM(F22:L22))</f>
        <v/>
      </c>
      <c r="N22" s="408"/>
    </row>
    <row r="23" customFormat="false" ht="15" hidden="true" customHeight="false" outlineLevel="0" collapsed="false">
      <c r="B23" s="199" t="n">
        <v>17</v>
      </c>
      <c r="C23" s="233" t="n">
        <f aca="false">IF(OR('Set UP'!$C23=0,'Set UP'!$D23=0,'Set UP'!$E23=0,'Set UP'!F23=0),"  --",'Set UP'!C23)</f>
        <v>18</v>
      </c>
      <c r="D23" s="234" t="str">
        <f aca="false">IF(OR('Set UP'!$C23=0,'Set UP'!$D23=0,'Set UP'!$E23=0,'Set UP'!F23=0),"  --",'Set UP'!D23&amp;" "&amp;'Set UP'!E23)</f>
        <v>University of Warwick A</v>
      </c>
      <c r="E23" s="234" t="str">
        <f aca="false">IF(OR('Set UP'!$C23=0,'Set UP'!$D23=0,'Set UP'!$E23=0,'Set UP'!F23=0)," --",'Set UP'!F23)</f>
        <v>S</v>
      </c>
      <c r="F23" s="394" t="str">
        <f aca="false">IF(OR('Set UP'!$K23&lt;=0,'Set UP'!$F23&lt;&gt;"F"),"",F$3*'Wet Incident'!CD25)</f>
        <v/>
      </c>
      <c r="G23" s="394" t="str">
        <f aca="false">IF(OR('Set UP'!$K23&lt;=0,'Set UP'!$F23&lt;&gt;"F"),"",G$3*'Dry Incident'!CD25)</f>
        <v/>
      </c>
      <c r="H23" s="394" t="str">
        <f aca="false">IF(OR('Set UP'!$K23&lt;=0,'Set UP'!$F23&lt;&gt;"F"),"",H$3*RopeThrow!Y23)</f>
        <v/>
      </c>
      <c r="I23" s="394" t="str">
        <f aca="false">IF(OR('Set UP'!$K23&lt;=0,'Set UP'!$F23&lt;&gt;"F"),"",I$3*'Dry Incident'!CF25)</f>
        <v/>
      </c>
      <c r="J23" s="394" t="str">
        <f aca="false">IF(OR('Set UP'!$K23&lt;=0,'Set UP'!$F23&lt;&gt;"F",Medley!Z23=""),"",J$3*Medley!Z23)</f>
        <v/>
      </c>
      <c r="K23" s="394" t="str">
        <f aca="false">IF(OR('Set UP'!$K23&lt;=0,'Set UP'!$F23&lt;&gt;"F",'Manikin Carry'!Z23=""),"",K$3*'Manikin Carry'!Z23)</f>
        <v/>
      </c>
      <c r="L23" s="394" t="str">
        <f aca="false">IF(OR('Set UP'!$K23&lt;=0,'Set UP'!$F23&lt;&gt;"F",Obstacle!Z23=""),"",L$3*Obstacle!Z23)</f>
        <v/>
      </c>
      <c r="M23" s="394" t="str">
        <f aca="false">IF(AND(F23&lt;&gt;"F",G23="",H23="",I23="",J23="",K23="",L23=""),"",SUM(F23:L23))</f>
        <v/>
      </c>
      <c r="N23" s="408"/>
    </row>
    <row r="24" customFormat="false" ht="15" hidden="true" customHeight="false" outlineLevel="0" collapsed="false">
      <c r="B24" s="199" t="n">
        <v>18</v>
      </c>
      <c r="C24" s="233" t="n">
        <f aca="false">IF(OR('Set UP'!$C24=0,'Set UP'!$D24=0,'Set UP'!$E24=0,'Set UP'!F24=0),"  --",'Set UP'!C24)</f>
        <v>19</v>
      </c>
      <c r="D24" s="234" t="str">
        <f aca="false">IF(OR('Set UP'!$C24=0,'Set UP'!$D24=0,'Set UP'!$E24=0,'Set UP'!F24=0),"  --",'Set UP'!D24&amp;" "&amp;'Set UP'!E24)</f>
        <v>University of Warwick C</v>
      </c>
      <c r="E24" s="234" t="str">
        <f aca="false">IF(OR('Set UP'!$C24=0,'Set UP'!$D24=0,'Set UP'!$E24=0,'Set UP'!F24=0)," --",'Set UP'!F24)</f>
        <v>S</v>
      </c>
      <c r="F24" s="394" t="str">
        <f aca="false">IF(OR('Set UP'!$K24&lt;=0,'Set UP'!$F24&lt;&gt;"F"),"",F$3*'Wet Incident'!CD26)</f>
        <v/>
      </c>
      <c r="G24" s="394" t="str">
        <f aca="false">IF(OR('Set UP'!$K24&lt;=0,'Set UP'!$F24&lt;&gt;"F"),"",G$3*'Dry Incident'!CD26)</f>
        <v/>
      </c>
      <c r="H24" s="394" t="str">
        <f aca="false">IF(OR('Set UP'!$K24&lt;=0,'Set UP'!$F24&lt;&gt;"F"),"",H$3*RopeThrow!Y24)</f>
        <v/>
      </c>
      <c r="I24" s="394" t="str">
        <f aca="false">IF(OR('Set UP'!$K24&lt;=0,'Set UP'!$F24&lt;&gt;"F"),"",I$3*'Dry Incident'!CF26)</f>
        <v/>
      </c>
      <c r="J24" s="394" t="str">
        <f aca="false">IF(OR('Set UP'!$K24&lt;=0,'Set UP'!$F24&lt;&gt;"F",Medley!Z24=""),"",J$3*Medley!Z24)</f>
        <v/>
      </c>
      <c r="K24" s="394" t="str">
        <f aca="false">IF(OR('Set UP'!$K24&lt;=0,'Set UP'!$F24&lt;&gt;"F",'Manikin Carry'!Z24=""),"",K$3*'Manikin Carry'!Z24)</f>
        <v/>
      </c>
      <c r="L24" s="394" t="str">
        <f aca="false">IF(OR('Set UP'!$K24&lt;=0,'Set UP'!$F24&lt;&gt;"F",Obstacle!Z24=""),"",L$3*Obstacle!Z24)</f>
        <v/>
      </c>
      <c r="M24" s="394" t="str">
        <f aca="false">IF(AND(F24&lt;&gt;"F",G24="",H24="",I24="",J24="",K24="",L24=""),"",SUM(F24:L24))</f>
        <v/>
      </c>
      <c r="N24" s="408"/>
    </row>
    <row r="25" customFormat="false" ht="15" hidden="true" customHeight="false" outlineLevel="0" collapsed="false">
      <c r="B25" s="199" t="n">
        <v>19</v>
      </c>
      <c r="C25" s="233" t="str">
        <f aca="false">IF(OR('Set UP'!$C25=0,'Set UP'!$D25=0,'Set UP'!$E25=0,'Set UP'!F25=0),"  --",'Set UP'!C25)</f>
        <v>  --</v>
      </c>
      <c r="D25" s="234" t="str">
        <f aca="false">IF(OR('Set UP'!$C25=0,'Set UP'!$D25=0,'Set UP'!$E25=0,'Set UP'!F25=0),"  --",'Set UP'!D25&amp;" "&amp;'Set UP'!E25)</f>
        <v>  --</v>
      </c>
      <c r="E25" s="234" t="str">
        <f aca="false">IF(OR('Set UP'!$C25=0,'Set UP'!$D25=0,'Set UP'!$E25=0,'Set UP'!F25=0)," --",'Set UP'!F25)</f>
        <v> --</v>
      </c>
      <c r="F25" s="394" t="str">
        <f aca="false">IF(OR('Set UP'!$K25&lt;=0,'Set UP'!$F25&lt;&gt;"F"),"",F$3*'Wet Incident'!CD27)</f>
        <v/>
      </c>
      <c r="G25" s="394" t="str">
        <f aca="false">IF(OR('Set UP'!$K25&lt;=0,'Set UP'!$F25&lt;&gt;"F"),"",G$3*'Dry Incident'!CD27)</f>
        <v/>
      </c>
      <c r="H25" s="394" t="str">
        <f aca="false">IF(OR('Set UP'!$K25&lt;=0,'Set UP'!$F25&lt;&gt;"F"),"",H$3*RopeThrow!Y25)</f>
        <v/>
      </c>
      <c r="I25" s="394" t="str">
        <f aca="false">IF(OR('Set UP'!$K25&lt;=0,'Set UP'!$F25&lt;&gt;"F"),"",I$3*'Dry Incident'!CF27)</f>
        <v/>
      </c>
      <c r="J25" s="394" t="str">
        <f aca="false">IF(OR('Set UP'!$K25&lt;=0,'Set UP'!$F25&lt;&gt;"F",Medley!Z25=""),"",J$3*Medley!Z25)</f>
        <v/>
      </c>
      <c r="K25" s="394" t="str">
        <f aca="false">IF(OR('Set UP'!$K25&lt;=0,'Set UP'!$F25&lt;&gt;"F",'Manikin Carry'!Z25=""),"",K$3*'Manikin Carry'!Z25)</f>
        <v/>
      </c>
      <c r="L25" s="394" t="str">
        <f aca="false">IF(OR('Set UP'!$K25&lt;=0,'Set UP'!$F25&lt;&gt;"F",Obstacle!Z25=""),"",L$3*Obstacle!Z25)</f>
        <v/>
      </c>
      <c r="M25" s="394" t="str">
        <f aca="false">IF(AND(F25&lt;&gt;"F",G25="",H25="",I25="",J25="",K25="",L25=""),"",SUM(F25:L25))</f>
        <v/>
      </c>
      <c r="N25" s="408"/>
    </row>
    <row r="26" customFormat="false" ht="15" hidden="true" customHeight="false" outlineLevel="0" collapsed="false">
      <c r="B26" s="199" t="n">
        <v>20</v>
      </c>
      <c r="C26" s="233" t="str">
        <f aca="false">IF(OR('Set UP'!$C26=0,'Set UP'!$D26=0,'Set UP'!$E26=0,'Set UP'!F26=0),"  --",'Set UP'!C26)</f>
        <v>  --</v>
      </c>
      <c r="D26" s="234" t="str">
        <f aca="false">IF(OR('Set UP'!$C26=0,'Set UP'!$D26=0,'Set UP'!$E26=0,'Set UP'!F26=0),"  --",'Set UP'!D26&amp;" "&amp;'Set UP'!E26)</f>
        <v>  --</v>
      </c>
      <c r="E26" s="234" t="str">
        <f aca="false">IF(OR('Set UP'!$C26=0,'Set UP'!$D26=0,'Set UP'!$E26=0,'Set UP'!F26=0)," --",'Set UP'!F26)</f>
        <v> --</v>
      </c>
      <c r="F26" s="394" t="str">
        <f aca="false">IF(OR('Set UP'!$K26&lt;=0,'Set UP'!$F26&lt;&gt;"F"),"",F$3*'Wet Incident'!CD28)</f>
        <v/>
      </c>
      <c r="G26" s="394" t="str">
        <f aca="false">IF(OR('Set UP'!$K26&lt;=0,'Set UP'!$F26&lt;&gt;"F"),"",G$3*'Dry Incident'!CD28)</f>
        <v/>
      </c>
      <c r="H26" s="394" t="str">
        <f aca="false">IF(OR('Set UP'!$K26&lt;=0,'Set UP'!$F26&lt;&gt;"F"),"",H$3*RopeThrow!Y26)</f>
        <v/>
      </c>
      <c r="I26" s="394" t="str">
        <f aca="false">IF(OR('Set UP'!$K26&lt;=0,'Set UP'!$F26&lt;&gt;"F"),"",I$3*'Dry Incident'!CF28)</f>
        <v/>
      </c>
      <c r="J26" s="394" t="str">
        <f aca="false">IF(OR('Set UP'!$K26&lt;=0,'Set UP'!$F26&lt;&gt;"F",Medley!Z26=""),"",J$3*Medley!Z26)</f>
        <v/>
      </c>
      <c r="K26" s="394" t="str">
        <f aca="false">IF(OR('Set UP'!$K26&lt;=0,'Set UP'!$F26&lt;&gt;"F",'Manikin Carry'!Z26=""),"",K$3*'Manikin Carry'!Z26)</f>
        <v/>
      </c>
      <c r="L26" s="394" t="str">
        <f aca="false">IF(OR('Set UP'!$K26&lt;=0,'Set UP'!$F26&lt;&gt;"F",Obstacle!Z26=""),"",L$3*Obstacle!Z26)</f>
        <v/>
      </c>
      <c r="M26" s="394" t="str">
        <f aca="false">IF(AND(F26&lt;&gt;"F",G26="",H26="",I26="",J26="",K26="",L26=""),"",SUM(F26:L26))</f>
        <v/>
      </c>
      <c r="N26" s="408"/>
    </row>
    <row r="27" customFormat="false" ht="15" hidden="true" customHeight="false" outlineLevel="0" collapsed="false">
      <c r="B27" s="199" t="n">
        <v>21</v>
      </c>
      <c r="C27" s="233" t="str">
        <f aca="false">IF(OR('Set UP'!$C27=0,'Set UP'!$D27=0,'Set UP'!$E27=0,'Set UP'!F27=0),"  --",'Set UP'!C27)</f>
        <v>  --</v>
      </c>
      <c r="D27" s="234" t="str">
        <f aca="false">IF(OR('Set UP'!$C27=0,'Set UP'!$D27=0,'Set UP'!$E27=0,'Set UP'!F27=0),"  --",'Set UP'!D27&amp;" "&amp;'Set UP'!E27)</f>
        <v>  --</v>
      </c>
      <c r="E27" s="234" t="str">
        <f aca="false">IF(OR('Set UP'!$C27=0,'Set UP'!$D27=0,'Set UP'!$E27=0,'Set UP'!F27=0)," --",'Set UP'!F27)</f>
        <v> --</v>
      </c>
      <c r="F27" s="394" t="str">
        <f aca="false">IF(OR('Set UP'!$K27&lt;=0,'Set UP'!$F27&lt;&gt;"F"),"",F$3*'Wet Incident'!CD29)</f>
        <v/>
      </c>
      <c r="G27" s="394" t="str">
        <f aca="false">IF(OR('Set UP'!$K27&lt;=0,'Set UP'!$F27&lt;&gt;"F"),"",G$3*'Dry Incident'!CD29)</f>
        <v/>
      </c>
      <c r="H27" s="394" t="str">
        <f aca="false">IF(OR('Set UP'!$K27&lt;=0,'Set UP'!$F27&lt;&gt;"F"),"",H$3*RopeThrow!Y27)</f>
        <v/>
      </c>
      <c r="I27" s="394" t="str">
        <f aca="false">IF(OR('Set UP'!$K27&lt;=0,'Set UP'!$F27&lt;&gt;"F"),"",I$3*'Dry Incident'!CF29)</f>
        <v/>
      </c>
      <c r="J27" s="394" t="str">
        <f aca="false">IF(OR('Set UP'!$K27&lt;=0,'Set UP'!$F27&lt;&gt;"F",Medley!Z27=""),"",J$3*Medley!Z27)</f>
        <v/>
      </c>
      <c r="K27" s="394" t="str">
        <f aca="false">IF(OR('Set UP'!$K27&lt;=0,'Set UP'!$F27&lt;&gt;"F",'Manikin Carry'!Z27=""),"",K$3*'Manikin Carry'!Z27)</f>
        <v/>
      </c>
      <c r="L27" s="394" t="str">
        <f aca="false">IF(OR('Set UP'!$K27&lt;=0,'Set UP'!$F27&lt;&gt;"F",Obstacle!Z27=""),"",L$3*Obstacle!Z27)</f>
        <v/>
      </c>
      <c r="M27" s="394" t="str">
        <f aca="false">IF(AND(F27&lt;&gt;"F",G27="",H27="",I27="",J27="",K27="",L27=""),"",SUM(F27:L27))</f>
        <v/>
      </c>
      <c r="N27" s="408"/>
    </row>
    <row r="28" customFormat="false" ht="15" hidden="true" customHeight="false" outlineLevel="0" collapsed="false">
      <c r="B28" s="199" t="n">
        <v>22</v>
      </c>
      <c r="C28" s="233" t="str">
        <f aca="false">IF(OR('Set UP'!$C28=0,'Set UP'!$D28=0,'Set UP'!$E28=0,'Set UP'!F28=0),"  --",'Set UP'!C28)</f>
        <v>  --</v>
      </c>
      <c r="D28" s="234" t="str">
        <f aca="false">IF(OR('Set UP'!$C28=0,'Set UP'!$D28=0,'Set UP'!$E28=0,'Set UP'!F28=0),"  --",'Set UP'!D28&amp;" "&amp;'Set UP'!E28)</f>
        <v>  --</v>
      </c>
      <c r="E28" s="234" t="str">
        <f aca="false">IF(OR('Set UP'!$C28=0,'Set UP'!$D28=0,'Set UP'!$E28=0,'Set UP'!F28=0)," --",'Set UP'!F28)</f>
        <v> --</v>
      </c>
      <c r="F28" s="394" t="str">
        <f aca="false">IF(OR('Set UP'!$K28&lt;=0,'Set UP'!$F28&lt;&gt;"F"),"",F$3*'Wet Incident'!CD30)</f>
        <v/>
      </c>
      <c r="G28" s="394" t="str">
        <f aca="false">IF(OR('Set UP'!$K28&lt;=0,'Set UP'!$F28&lt;&gt;"F"),"",G$3*'Dry Incident'!CD30)</f>
        <v/>
      </c>
      <c r="H28" s="394" t="str">
        <f aca="false">IF(OR('Set UP'!$K28&lt;=0,'Set UP'!$F28&lt;&gt;"F"),"",H$3*RopeThrow!Y28)</f>
        <v/>
      </c>
      <c r="I28" s="394" t="str">
        <f aca="false">IF(OR('Set UP'!$K28&lt;=0,'Set UP'!$F28&lt;&gt;"F"),"",I$3*'Dry Incident'!CF30)</f>
        <v/>
      </c>
      <c r="J28" s="394" t="str">
        <f aca="false">IF(OR('Set UP'!$K28&lt;=0,'Set UP'!$F28&lt;&gt;"F",Medley!Z28=""),"",J$3*Medley!Z28)</f>
        <v/>
      </c>
      <c r="K28" s="394" t="str">
        <f aca="false">IF(OR('Set UP'!$K28&lt;=0,'Set UP'!$F28&lt;&gt;"F",'Manikin Carry'!Z28=""),"",K$3*'Manikin Carry'!Z28)</f>
        <v/>
      </c>
      <c r="L28" s="394" t="str">
        <f aca="false">IF(OR('Set UP'!$K28&lt;=0,'Set UP'!$F28&lt;&gt;"F",Obstacle!Z28=""),"",L$3*Obstacle!Z28)</f>
        <v/>
      </c>
      <c r="M28" s="394" t="str">
        <f aca="false">IF(AND(F28&lt;&gt;"F",G28="",H28="",I28="",J28="",K28="",L28=""),"",SUM(F28:L28))</f>
        <v/>
      </c>
      <c r="N28" s="408"/>
    </row>
    <row r="29" customFormat="false" ht="15" hidden="true" customHeight="false" outlineLevel="0" collapsed="false">
      <c r="B29" s="199" t="n">
        <v>23</v>
      </c>
      <c r="C29" s="233" t="str">
        <f aca="false">IF(OR('Set UP'!$C29=0,'Set UP'!$D29=0,'Set UP'!$E29=0,'Set UP'!F29=0),"  --",'Set UP'!C29)</f>
        <v>  --</v>
      </c>
      <c r="D29" s="234" t="str">
        <f aca="false">IF(OR('Set UP'!$C29=0,'Set UP'!$D29=0,'Set UP'!$E29=0,'Set UP'!F29=0),"  --",'Set UP'!D29&amp;" "&amp;'Set UP'!E29)</f>
        <v>  --</v>
      </c>
      <c r="E29" s="234" t="str">
        <f aca="false">IF(OR('Set UP'!$C29=0,'Set UP'!$D29=0,'Set UP'!$E29=0,'Set UP'!F29=0)," --",'Set UP'!F29)</f>
        <v> --</v>
      </c>
      <c r="F29" s="394" t="str">
        <f aca="false">IF(OR('Set UP'!$K29&lt;=0,'Set UP'!$F29&lt;&gt;"F"),"",F$3*'Wet Incident'!CD31)</f>
        <v/>
      </c>
      <c r="G29" s="394" t="str">
        <f aca="false">IF(OR('Set UP'!$K29&lt;=0,'Set UP'!$F29&lt;&gt;"F"),"",G$3*'Dry Incident'!CD31)</f>
        <v/>
      </c>
      <c r="H29" s="394" t="str">
        <f aca="false">IF(OR('Set UP'!$K29&lt;=0,'Set UP'!$F29&lt;&gt;"F"),"",H$3*RopeThrow!Y29)</f>
        <v/>
      </c>
      <c r="I29" s="394" t="str">
        <f aca="false">IF(OR('Set UP'!$K29&lt;=0,'Set UP'!$F29&lt;&gt;"F"),"",I$3*'Dry Incident'!CF31)</f>
        <v/>
      </c>
      <c r="J29" s="394" t="str">
        <f aca="false">IF(OR('Set UP'!$K29&lt;=0,'Set UP'!$F29&lt;&gt;"F",Medley!Z29=""),"",J$3*Medley!Z29)</f>
        <v/>
      </c>
      <c r="K29" s="394" t="str">
        <f aca="false">IF(OR('Set UP'!$K29&lt;=0,'Set UP'!$F29&lt;&gt;"F",'Manikin Carry'!Z29=""),"",K$3*'Manikin Carry'!Z29)</f>
        <v/>
      </c>
      <c r="L29" s="394" t="str">
        <f aca="false">IF(OR('Set UP'!$K29&lt;=0,'Set UP'!$F29&lt;&gt;"F",Obstacle!Z29=""),"",L$3*Obstacle!Z29)</f>
        <v/>
      </c>
      <c r="M29" s="394" t="str">
        <f aca="false">IF(AND(F29&lt;&gt;"F",G29="",H29="",I29="",J29="",K29="",L29=""),"",SUM(F29:L29))</f>
        <v/>
      </c>
      <c r="N29" s="408"/>
    </row>
    <row r="30" customFormat="false" ht="15" hidden="true" customHeight="false" outlineLevel="0" collapsed="false">
      <c r="B30" s="199" t="n">
        <v>24</v>
      </c>
      <c r="C30" s="233" t="str">
        <f aca="false">IF(OR('Set UP'!$C30=0,'Set UP'!$D30=0,'Set UP'!$E30=0,'Set UP'!F30=0),"  --",'Set UP'!C30)</f>
        <v>  --</v>
      </c>
      <c r="D30" s="234" t="str">
        <f aca="false">IF(OR('Set UP'!$C30=0,'Set UP'!$D30=0,'Set UP'!$E30=0,'Set UP'!F30=0),"  --",'Set UP'!D30&amp;" "&amp;'Set UP'!E30)</f>
        <v>  --</v>
      </c>
      <c r="E30" s="234" t="str">
        <f aca="false">IF(OR('Set UP'!$C30=0,'Set UP'!$D30=0,'Set UP'!$E30=0,'Set UP'!F30=0)," --",'Set UP'!F30)</f>
        <v> --</v>
      </c>
      <c r="F30" s="394" t="str">
        <f aca="false">IF(OR('Set UP'!$K30&lt;=0,'Set UP'!$F30&lt;&gt;"F"),"",F$3*'Wet Incident'!CD32)</f>
        <v/>
      </c>
      <c r="G30" s="394" t="str">
        <f aca="false">IF(OR('Set UP'!$K30&lt;=0,'Set UP'!$F30&lt;&gt;"F"),"",G$3*'Dry Incident'!CD32)</f>
        <v/>
      </c>
      <c r="H30" s="394" t="str">
        <f aca="false">IF(OR('Set UP'!$K30&lt;=0,'Set UP'!$F30&lt;&gt;"F"),"",H$3*RopeThrow!Y30)</f>
        <v/>
      </c>
      <c r="I30" s="394" t="str">
        <f aca="false">IF(OR('Set UP'!$K30&lt;=0,'Set UP'!$F30&lt;&gt;"F"),"",I$3*'Dry Incident'!CF32)</f>
        <v/>
      </c>
      <c r="J30" s="394" t="str">
        <f aca="false">IF(OR('Set UP'!$K30&lt;=0,'Set UP'!$F30&lt;&gt;"F",Medley!Z30=""),"",J$3*Medley!Z30)</f>
        <v/>
      </c>
      <c r="K30" s="394" t="str">
        <f aca="false">IF(OR('Set UP'!$K30&lt;=0,'Set UP'!$F30&lt;&gt;"F",'Manikin Carry'!Z30=""),"",K$3*'Manikin Carry'!Z30)</f>
        <v/>
      </c>
      <c r="L30" s="394" t="str">
        <f aca="false">IF(OR('Set UP'!$K30&lt;=0,'Set UP'!$F30&lt;&gt;"F",Obstacle!Z30=""),"",L$3*Obstacle!Z30)</f>
        <v/>
      </c>
      <c r="M30" s="394" t="str">
        <f aca="false">IF(AND(F30&lt;&gt;"F",G30="",H30="",I30="",J30="",K30="",L30=""),"",SUM(F30:L30))</f>
        <v/>
      </c>
      <c r="N30" s="408"/>
    </row>
    <row r="31" customFormat="false" ht="15" hidden="true" customHeight="false" outlineLevel="0" collapsed="false">
      <c r="B31" s="199" t="n">
        <v>25</v>
      </c>
      <c r="C31" s="233" t="str">
        <f aca="false">IF(OR('Set UP'!$C31=0,'Set UP'!$D31=0,'Set UP'!$E31=0,'Set UP'!F31=0),"  --",'Set UP'!C31)</f>
        <v>  --</v>
      </c>
      <c r="D31" s="234" t="str">
        <f aca="false">IF(OR('Set UP'!$C31=0,'Set UP'!$D31=0,'Set UP'!$E31=0,'Set UP'!F31=0),"  --",'Set UP'!D31&amp;" "&amp;'Set UP'!E31)</f>
        <v>  --</v>
      </c>
      <c r="E31" s="234" t="str">
        <f aca="false">IF(OR('Set UP'!$C31=0,'Set UP'!$D31=0,'Set UP'!$E31=0,'Set UP'!F31=0)," --",'Set UP'!F31)</f>
        <v> --</v>
      </c>
      <c r="F31" s="394" t="str">
        <f aca="false">IF(OR('Set UP'!$K31&lt;=0,'Set UP'!$F31&lt;&gt;"F"),"",F$3*'Wet Incident'!CD33)</f>
        <v/>
      </c>
      <c r="G31" s="394" t="str">
        <f aca="false">IF(OR('Set UP'!$K31&lt;=0,'Set UP'!$F31&lt;&gt;"F"),"",G$3*'Dry Incident'!CD33)</f>
        <v/>
      </c>
      <c r="H31" s="394" t="str">
        <f aca="false">IF(OR('Set UP'!$K31&lt;=0,'Set UP'!$F31&lt;&gt;"F"),"",H$3*RopeThrow!Y31)</f>
        <v/>
      </c>
      <c r="I31" s="394" t="str">
        <f aca="false">IF(OR('Set UP'!$K31&lt;=0,'Set UP'!$F31&lt;&gt;"F"),"",I$3*'Dry Incident'!CF33)</f>
        <v/>
      </c>
      <c r="J31" s="394" t="str">
        <f aca="false">IF(OR('Set UP'!$K31&lt;=0,'Set UP'!$F31&lt;&gt;"F",Medley!Z31=""),"",J$3*Medley!Z31)</f>
        <v/>
      </c>
      <c r="K31" s="394" t="str">
        <f aca="false">IF(OR('Set UP'!$K31&lt;=0,'Set UP'!$F31&lt;&gt;"F",'Manikin Carry'!Z31=""),"",K$3*'Manikin Carry'!Z31)</f>
        <v/>
      </c>
      <c r="L31" s="394" t="str">
        <f aca="false">IF(OR('Set UP'!$K31&lt;=0,'Set UP'!$F31&lt;&gt;"F",Obstacle!Z31=""),"",L$3*Obstacle!Z31)</f>
        <v/>
      </c>
      <c r="M31" s="394" t="str">
        <f aca="false">IF(AND(F31&lt;&gt;"F",G31="",H31="",I31="",J31="",K31="",L31=""),"",SUM(F31:L31))</f>
        <v/>
      </c>
      <c r="N31" s="408"/>
    </row>
    <row r="32" customFormat="false" ht="15" hidden="true" customHeight="false" outlineLevel="0" collapsed="false">
      <c r="B32" s="199" t="n">
        <v>26</v>
      </c>
      <c r="C32" s="233" t="str">
        <f aca="false">IF(OR('Set UP'!$C32=0,'Set UP'!$D32=0,'Set UP'!$E32=0,'Set UP'!F32=0),"  --",'Set UP'!C32)</f>
        <v>  --</v>
      </c>
      <c r="D32" s="234" t="str">
        <f aca="false">IF(OR('Set UP'!$C32=0,'Set UP'!$D32=0,'Set UP'!$E32=0,'Set UP'!F32=0),"  --",'Set UP'!D32&amp;" "&amp;'Set UP'!E32)</f>
        <v>  --</v>
      </c>
      <c r="E32" s="234" t="str">
        <f aca="false">IF(OR('Set UP'!$C32=0,'Set UP'!$D32=0,'Set UP'!$E32=0,'Set UP'!F32=0)," --",'Set UP'!F32)</f>
        <v> --</v>
      </c>
      <c r="F32" s="394" t="str">
        <f aca="false">IF(OR('Set UP'!$K32&lt;=0,'Set UP'!$F32&lt;&gt;"F"),"",F$3*'Wet Incident'!CD34)</f>
        <v/>
      </c>
      <c r="G32" s="394" t="str">
        <f aca="false">IF(OR('Set UP'!$K32&lt;=0,'Set UP'!$F32&lt;&gt;"F"),"",G$3*'Dry Incident'!CD34)</f>
        <v/>
      </c>
      <c r="H32" s="394" t="str">
        <f aca="false">IF(OR('Set UP'!$K32&lt;=0,'Set UP'!$F32&lt;&gt;"F"),"",H$3*RopeThrow!Y32)</f>
        <v/>
      </c>
      <c r="I32" s="394" t="str">
        <f aca="false">IF(OR('Set UP'!$K32&lt;=0,'Set UP'!$F32&lt;&gt;"F"),"",I$3*'Dry Incident'!CF34)</f>
        <v/>
      </c>
      <c r="J32" s="394" t="str">
        <f aca="false">IF(OR('Set UP'!$K32&lt;=0,'Set UP'!$F32&lt;&gt;"F",Medley!Z32=""),"",J$3*Medley!Z32)</f>
        <v/>
      </c>
      <c r="K32" s="394" t="str">
        <f aca="false">IF(OR('Set UP'!$K32&lt;=0,'Set UP'!$F32&lt;&gt;"F",'Manikin Carry'!Z32=""),"",K$3*'Manikin Carry'!Z32)</f>
        <v/>
      </c>
      <c r="L32" s="394" t="str">
        <f aca="false">IF(OR('Set UP'!$K32&lt;=0,'Set UP'!$F32&lt;&gt;"F",Obstacle!Z32=""),"",L$3*Obstacle!Z32)</f>
        <v/>
      </c>
      <c r="M32" s="394" t="str">
        <f aca="false">IF(AND(F32&lt;&gt;"F",G32="",H32="",I32="",J32="",K32="",L32=""),"",SUM(F32:L32))</f>
        <v/>
      </c>
      <c r="N32" s="408"/>
    </row>
    <row r="33" customFormat="false" ht="15" hidden="true" customHeight="false" outlineLevel="0" collapsed="false">
      <c r="B33" s="199" t="n">
        <v>27</v>
      </c>
      <c r="C33" s="233" t="str">
        <f aca="false">IF(OR('Set UP'!$C33=0,'Set UP'!$D33=0,'Set UP'!$E33=0,'Set UP'!F33=0),"  --",'Set UP'!C33)</f>
        <v>  --</v>
      </c>
      <c r="D33" s="234" t="str">
        <f aca="false">IF(OR('Set UP'!$C33=0,'Set UP'!$D33=0,'Set UP'!$E33=0,'Set UP'!F33=0),"  --",'Set UP'!D33&amp;" "&amp;'Set UP'!E33)</f>
        <v>  --</v>
      </c>
      <c r="E33" s="234" t="str">
        <f aca="false">IF(OR('Set UP'!$C33=0,'Set UP'!$D33=0,'Set UP'!$E33=0,'Set UP'!F33=0)," --",'Set UP'!F33)</f>
        <v> --</v>
      </c>
      <c r="F33" s="394" t="str">
        <f aca="false">IF(OR('Set UP'!$K33&lt;=0,'Set UP'!$F33&lt;&gt;"F"),"",F$3*'Wet Incident'!CD35)</f>
        <v/>
      </c>
      <c r="G33" s="394" t="str">
        <f aca="false">IF(OR('Set UP'!$K33&lt;=0,'Set UP'!$F33&lt;&gt;"F"),"",G$3*'Dry Incident'!CD35)</f>
        <v/>
      </c>
      <c r="H33" s="394" t="str">
        <f aca="false">IF(OR('Set UP'!$K33&lt;=0,'Set UP'!$F33&lt;&gt;"F"),"",H$3*RopeThrow!Y33)</f>
        <v/>
      </c>
      <c r="I33" s="394" t="str">
        <f aca="false">IF(OR('Set UP'!$K33&lt;=0,'Set UP'!$F33&lt;&gt;"F"),"",I$3*'Dry Incident'!CF35)</f>
        <v/>
      </c>
      <c r="J33" s="394" t="str">
        <f aca="false">IF(OR('Set UP'!$K33&lt;=0,'Set UP'!$F33&lt;&gt;"F",Medley!Z33=""),"",J$3*Medley!Z33)</f>
        <v/>
      </c>
      <c r="K33" s="394" t="str">
        <f aca="false">IF(OR('Set UP'!$K33&lt;=0,'Set UP'!$F33&lt;&gt;"F",'Manikin Carry'!Z33=""),"",K$3*'Manikin Carry'!Z33)</f>
        <v/>
      </c>
      <c r="L33" s="394" t="str">
        <f aca="false">IF(OR('Set UP'!$K33&lt;=0,'Set UP'!$F33&lt;&gt;"F",Obstacle!Z33=""),"",L$3*Obstacle!Z33)</f>
        <v/>
      </c>
      <c r="M33" s="394" t="str">
        <f aca="false">IF(AND(F33&lt;&gt;"F",G33="",H33="",I33="",J33="",K33="",L33=""),"",SUM(F33:L33))</f>
        <v/>
      </c>
      <c r="N33" s="408"/>
    </row>
    <row r="34" customFormat="false" ht="15" hidden="true" customHeight="false" outlineLevel="0" collapsed="false">
      <c r="B34" s="199" t="n">
        <v>28</v>
      </c>
      <c r="C34" s="233" t="str">
        <f aca="false">IF(OR('Set UP'!$C34=0,'Set UP'!$D34=0,'Set UP'!$E34=0,'Set UP'!F34=0),"  --",'Set UP'!C34)</f>
        <v>  --</v>
      </c>
      <c r="D34" s="234" t="str">
        <f aca="false">IF(OR('Set UP'!$C34=0,'Set UP'!$D34=0,'Set UP'!$E34=0,'Set UP'!F34=0),"  --",'Set UP'!D34&amp;" "&amp;'Set UP'!E34)</f>
        <v>  --</v>
      </c>
      <c r="E34" s="234" t="str">
        <f aca="false">IF(OR('Set UP'!$C34=0,'Set UP'!$D34=0,'Set UP'!$E34=0,'Set UP'!F34=0)," --",'Set UP'!F34)</f>
        <v> --</v>
      </c>
      <c r="F34" s="394" t="str">
        <f aca="false">IF(OR('Set UP'!$K34&lt;=0,'Set UP'!$F34&lt;&gt;"F"),"",F$3*'Wet Incident'!CD36)</f>
        <v/>
      </c>
      <c r="G34" s="394" t="str">
        <f aca="false">IF(OR('Set UP'!$K34&lt;=0,'Set UP'!$F34&lt;&gt;"F"),"",G$3*'Dry Incident'!CD36)</f>
        <v/>
      </c>
      <c r="H34" s="394" t="str">
        <f aca="false">IF(OR('Set UP'!$K34&lt;=0,'Set UP'!$F34&lt;&gt;"F"),"",H$3*RopeThrow!Y34)</f>
        <v/>
      </c>
      <c r="I34" s="394" t="str">
        <f aca="false">IF(OR('Set UP'!$K34&lt;=0,'Set UP'!$F34&lt;&gt;"F"),"",I$3*'Dry Incident'!CF36)</f>
        <v/>
      </c>
      <c r="J34" s="394" t="str">
        <f aca="false">IF(OR('Set UP'!$K34&lt;=0,'Set UP'!$F34&lt;&gt;"F",Medley!Z34=""),"",J$3*Medley!Z34)</f>
        <v/>
      </c>
      <c r="K34" s="394" t="str">
        <f aca="false">IF(OR('Set UP'!$K34&lt;=0,'Set UP'!$F34&lt;&gt;"F",'Manikin Carry'!Z34=""),"",K$3*'Manikin Carry'!Z34)</f>
        <v/>
      </c>
      <c r="L34" s="394" t="str">
        <f aca="false">IF(OR('Set UP'!$K34&lt;=0,'Set UP'!$F34&lt;&gt;"F",Obstacle!Z34=""),"",L$3*Obstacle!Z34)</f>
        <v/>
      </c>
      <c r="M34" s="394" t="str">
        <f aca="false">IF(AND(F34&lt;&gt;"F",G34="",H34="",I34="",J34="",K34="",L34=""),"",SUM(F34:L34))</f>
        <v/>
      </c>
      <c r="N34" s="408"/>
    </row>
    <row r="35" customFormat="false" ht="15" hidden="true" customHeight="false" outlineLevel="0" collapsed="false">
      <c r="B35" s="199" t="n">
        <v>29</v>
      </c>
      <c r="C35" s="233" t="str">
        <f aca="false">IF(OR('Set UP'!$C35=0,'Set UP'!$D35=0,'Set UP'!$E35=0,'Set UP'!F35=0),"  --",'Set UP'!C35)</f>
        <v>  --</v>
      </c>
      <c r="D35" s="234" t="str">
        <f aca="false">IF(OR('Set UP'!$C35=0,'Set UP'!$D35=0,'Set UP'!$E35=0,'Set UP'!F35=0),"  --",'Set UP'!D35&amp;" "&amp;'Set UP'!E35)</f>
        <v>  --</v>
      </c>
      <c r="E35" s="234" t="str">
        <f aca="false">IF(OR('Set UP'!$C35=0,'Set UP'!$D35=0,'Set UP'!$E35=0,'Set UP'!F35=0)," --",'Set UP'!F35)</f>
        <v> --</v>
      </c>
      <c r="F35" s="394" t="str">
        <f aca="false">IF(OR('Set UP'!$K35&lt;=0,'Set UP'!$F35&lt;&gt;"F"),"",F$3*'Wet Incident'!CD37)</f>
        <v/>
      </c>
      <c r="G35" s="394" t="str">
        <f aca="false">IF(OR('Set UP'!$K35&lt;=0,'Set UP'!$F35&lt;&gt;"F"),"",G$3*'Dry Incident'!CD37)</f>
        <v/>
      </c>
      <c r="H35" s="394" t="str">
        <f aca="false">IF(OR('Set UP'!$K35&lt;=0,'Set UP'!$F35&lt;&gt;"F"),"",H$3*RopeThrow!Y35)</f>
        <v/>
      </c>
      <c r="I35" s="394" t="str">
        <f aca="false">IF(OR('Set UP'!$K35&lt;=0,'Set UP'!$F35&lt;&gt;"F"),"",I$3*'Dry Incident'!CF37)</f>
        <v/>
      </c>
      <c r="J35" s="394" t="str">
        <f aca="false">IF(OR('Set UP'!$K35&lt;=0,'Set UP'!$F35&lt;&gt;"F",Medley!Z35=""),"",J$3*Medley!Z35)</f>
        <v/>
      </c>
      <c r="K35" s="394" t="str">
        <f aca="false">IF(OR('Set UP'!$K35&lt;=0,'Set UP'!$F35&lt;&gt;"F",'Manikin Carry'!Z35=""),"",K$3*'Manikin Carry'!Z35)</f>
        <v/>
      </c>
      <c r="L35" s="394" t="str">
        <f aca="false">IF(OR('Set UP'!$K35&lt;=0,'Set UP'!$F35&lt;&gt;"F",Obstacle!Z35=""),"",L$3*Obstacle!Z35)</f>
        <v/>
      </c>
      <c r="M35" s="394" t="str">
        <f aca="false">IF(AND(F35&lt;&gt;"F",G35="",H35="",I35="",J35="",K35="",L35=""),"",SUM(F35:L35))</f>
        <v/>
      </c>
      <c r="N35" s="408"/>
    </row>
    <row r="36" customFormat="false" ht="15" hidden="true" customHeight="false" outlineLevel="0" collapsed="false">
      <c r="B36" s="396" t="n">
        <v>30</v>
      </c>
      <c r="C36" s="233" t="str">
        <f aca="false">IF(OR('Set UP'!$C36=0,'Set UP'!$D36=0,'Set UP'!$E36=0,'Set UP'!F36=0),"  --",'Set UP'!C36)</f>
        <v>  --</v>
      </c>
      <c r="D36" s="234" t="str">
        <f aca="false">IF(OR('Set UP'!$C36=0,'Set UP'!$D36=0,'Set UP'!$E36=0,'Set UP'!F36=0),"  --",'Set UP'!D36&amp;" "&amp;'Set UP'!E36)</f>
        <v>  --</v>
      </c>
      <c r="E36" s="234" t="str">
        <f aca="false">IF(OR('Set UP'!$C36=0,'Set UP'!$D36=0,'Set UP'!$E36=0,'Set UP'!F36=0)," --",'Set UP'!F36)</f>
        <v> --</v>
      </c>
      <c r="F36" s="394" t="str">
        <f aca="false">IF(OR('Set UP'!$K36&lt;=0,'Set UP'!$F36&lt;&gt;"F"),"",F$3*'Wet Incident'!CD38)</f>
        <v/>
      </c>
      <c r="G36" s="394" t="str">
        <f aca="false">IF(OR('Set UP'!$K36&lt;=0,'Set UP'!$F36&lt;&gt;"F"),"",G$3*'Dry Incident'!CD38)</f>
        <v/>
      </c>
      <c r="H36" s="394" t="str">
        <f aca="false">IF(OR('Set UP'!$K36&lt;=0,'Set UP'!$F36&lt;&gt;"F"),"",H$3*RopeThrow!Y36)</f>
        <v/>
      </c>
      <c r="I36" s="394" t="str">
        <f aca="false">IF(OR('Set UP'!$K36&lt;=0,'Set UP'!$F36&lt;&gt;"F"),"",I$3*'Dry Incident'!CF38)</f>
        <v/>
      </c>
      <c r="J36" s="394" t="str">
        <f aca="false">IF(OR('Set UP'!$K36&lt;=0,'Set UP'!$F36&lt;&gt;"F",Medley!Z36=""),"",J$3*Medley!Z36)</f>
        <v/>
      </c>
      <c r="K36" s="394" t="str">
        <f aca="false">IF(OR('Set UP'!$K36&lt;=0,'Set UP'!$F36&lt;&gt;"F",'Manikin Carry'!Z36=""),"",K$3*'Manikin Carry'!Z36)</f>
        <v/>
      </c>
      <c r="L36" s="394" t="str">
        <f aca="false">IF(OR('Set UP'!$K36&lt;=0,'Set UP'!$F36&lt;&gt;"F",Obstacle!Z36=""),"",L$3*Obstacle!Z36)</f>
        <v/>
      </c>
      <c r="M36" s="394" t="str">
        <f aca="false">IF(AND(F36&lt;&gt;"F",G36="",H36="",I36="",J36="",K36="",L36=""),"",SUM(F36:L36))</f>
        <v/>
      </c>
      <c r="N36" s="408"/>
    </row>
    <row r="37" customFormat="false" ht="15" hidden="true" customHeight="false" outlineLevel="0" collapsed="false">
      <c r="B37" s="396" t="n">
        <v>31</v>
      </c>
      <c r="C37" s="233" t="str">
        <f aca="false">IF(OR('Set UP'!$C37=0,'Set UP'!$D37=0,'Set UP'!$E37=0,'Set UP'!F37=0),"  --",'Set UP'!C37)</f>
        <v>  --</v>
      </c>
      <c r="D37" s="234" t="str">
        <f aca="false">IF(OR('Set UP'!$C37=0,'Set UP'!$D37=0,'Set UP'!$E37=0,'Set UP'!F37=0),"  --",'Set UP'!D37&amp;" "&amp;'Set UP'!E37)</f>
        <v>  --</v>
      </c>
      <c r="E37" s="234" t="str">
        <f aca="false">IF(OR('Set UP'!$C37=0,'Set UP'!$D37=0,'Set UP'!$E37=0,'Set UP'!F37=0)," --",'Set UP'!F37)</f>
        <v> --</v>
      </c>
      <c r="F37" s="394" t="str">
        <f aca="false">IF(OR('Set UP'!$K37&lt;=0,'Set UP'!$F37&lt;&gt;"F"),"",F$3*'Wet Incident'!CD39)</f>
        <v/>
      </c>
      <c r="G37" s="394" t="str">
        <f aca="false">IF(OR('Set UP'!$K37&lt;=0,'Set UP'!$F37&lt;&gt;"F"),"",G$3*'Dry Incident'!CD39)</f>
        <v/>
      </c>
      <c r="H37" s="394" t="str">
        <f aca="false">IF(OR('Set UP'!$K37&lt;=0,'Set UP'!$F37&lt;&gt;"F"),"",H$3*RopeThrow!Y37)</f>
        <v/>
      </c>
      <c r="I37" s="394" t="str">
        <f aca="false">IF(OR('Set UP'!$K37&lt;=0,'Set UP'!$F37&lt;&gt;"F"),"",I$3*'Dry Incident'!CF39)</f>
        <v/>
      </c>
      <c r="J37" s="394" t="str">
        <f aca="false">IF(OR('Set UP'!$K37&lt;=0,'Set UP'!$F37&lt;&gt;"F",Medley!Z37=""),"",J$3*Medley!Z37)</f>
        <v/>
      </c>
      <c r="K37" s="394" t="str">
        <f aca="false">IF(OR('Set UP'!$K37&lt;=0,'Set UP'!$F37&lt;&gt;"F",'Manikin Carry'!Z37=""),"",K$3*'Manikin Carry'!Z37)</f>
        <v/>
      </c>
      <c r="L37" s="394" t="str">
        <f aca="false">IF(OR('Set UP'!$K37&lt;=0,'Set UP'!$F37&lt;&gt;"F",Obstacle!Z37=""),"",L$3*Obstacle!Z37)</f>
        <v/>
      </c>
      <c r="M37" s="394" t="str">
        <f aca="false">IF(AND(F37&lt;&gt;"F",G37="",H37="",I37="",J37="",K37="",L37=""),"",SUM(F37:L37))</f>
        <v/>
      </c>
      <c r="N37" s="408"/>
    </row>
    <row r="38" customFormat="false" ht="15" hidden="true" customHeight="false" outlineLevel="0" collapsed="false">
      <c r="B38" s="396" t="n">
        <v>32</v>
      </c>
      <c r="C38" s="233" t="str">
        <f aca="false">IF(OR('Set UP'!$C38=0,'Set UP'!$D38=0,'Set UP'!$E38=0,'Set UP'!F38=0),"  --",'Set UP'!C38)</f>
        <v>  --</v>
      </c>
      <c r="D38" s="234" t="str">
        <f aca="false">IF(OR('Set UP'!$C38=0,'Set UP'!$D38=0,'Set UP'!$E38=0,'Set UP'!F38=0),"  --",'Set UP'!D38&amp;" "&amp;'Set UP'!E38)</f>
        <v>  --</v>
      </c>
      <c r="E38" s="234" t="str">
        <f aca="false">IF(OR('Set UP'!$C38=0,'Set UP'!$D38=0,'Set UP'!$E38=0,'Set UP'!F38=0)," --",'Set UP'!F38)</f>
        <v> --</v>
      </c>
      <c r="F38" s="394" t="str">
        <f aca="false">IF(OR('Set UP'!$K38&lt;=0,'Set UP'!$F38&lt;&gt;"F"),"",F$3*'Wet Incident'!CD40)</f>
        <v/>
      </c>
      <c r="G38" s="394" t="str">
        <f aca="false">IF(OR('Set UP'!$K38&lt;=0,'Set UP'!$F38&lt;&gt;"F"),"",G$3*'Dry Incident'!CD40)</f>
        <v/>
      </c>
      <c r="H38" s="394" t="str">
        <f aca="false">IF(OR('Set UP'!$K38&lt;=0,'Set UP'!$F38&lt;&gt;"F"),"",H$3*RopeThrow!Y38)</f>
        <v/>
      </c>
      <c r="I38" s="394" t="str">
        <f aca="false">IF(OR('Set UP'!$K38&lt;=0,'Set UP'!$F38&lt;&gt;"F"),"",I$3*'Dry Incident'!CF40)</f>
        <v/>
      </c>
      <c r="J38" s="394" t="str">
        <f aca="false">IF(OR('Set UP'!$K38&lt;=0,'Set UP'!$F38&lt;&gt;"F",Medley!Z38=""),"",J$3*Medley!Z38)</f>
        <v/>
      </c>
      <c r="K38" s="394" t="str">
        <f aca="false">IF(OR('Set UP'!$K38&lt;=0,'Set UP'!$F38&lt;&gt;"F",'Manikin Carry'!Z38=""),"",K$3*'Manikin Carry'!Z38)</f>
        <v/>
      </c>
      <c r="L38" s="394" t="str">
        <f aca="false">IF(OR('Set UP'!$K38&lt;=0,'Set UP'!$F38&lt;&gt;"F",Obstacle!Z38=""),"",L$3*Obstacle!Z38)</f>
        <v/>
      </c>
      <c r="M38" s="394" t="str">
        <f aca="false">IF(AND(F38&lt;&gt;"F",G38="",H38="",I38="",J38="",K38="",L38=""),"",SUM(F38:L38))</f>
        <v/>
      </c>
      <c r="N38" s="408"/>
    </row>
    <row r="39" customFormat="false" ht="15" hidden="true" customHeight="false" outlineLevel="0" collapsed="false">
      <c r="B39" s="396" t="n">
        <v>33</v>
      </c>
      <c r="C39" s="233" t="str">
        <f aca="false">IF(OR('Set UP'!$C39=0,'Set UP'!$D39=0,'Set UP'!$E39=0,'Set UP'!F39=0),"  --",'Set UP'!C39)</f>
        <v>  --</v>
      </c>
      <c r="D39" s="234" t="str">
        <f aca="false">IF(OR('Set UP'!$C39=0,'Set UP'!$D39=0,'Set UP'!$E39=0,'Set UP'!F39=0),"  --",'Set UP'!D39&amp;" "&amp;'Set UP'!E39)</f>
        <v>  --</v>
      </c>
      <c r="E39" s="234" t="str">
        <f aca="false">IF(OR('Set UP'!$C39=0,'Set UP'!$D39=0,'Set UP'!$E39=0,'Set UP'!F39=0)," --",'Set UP'!F39)</f>
        <v> --</v>
      </c>
      <c r="F39" s="394" t="str">
        <f aca="false">IF(OR('Set UP'!$K39&lt;=0,'Set UP'!$F39&lt;&gt;"F"),"",F$3*'Wet Incident'!CD41)</f>
        <v/>
      </c>
      <c r="G39" s="394" t="str">
        <f aca="false">IF(OR('Set UP'!$K39&lt;=0,'Set UP'!$F39&lt;&gt;"F"),"",G$3*'Dry Incident'!CD41)</f>
        <v/>
      </c>
      <c r="H39" s="394" t="str">
        <f aca="false">IF(OR('Set UP'!$K39&lt;=0,'Set UP'!$F39&lt;&gt;"F"),"",H$3*RopeThrow!Y39)</f>
        <v/>
      </c>
      <c r="I39" s="394" t="str">
        <f aca="false">IF(OR('Set UP'!$K39&lt;=0,'Set UP'!$F39&lt;&gt;"F"),"",I$3*'Dry Incident'!CF41)</f>
        <v/>
      </c>
      <c r="J39" s="394" t="str">
        <f aca="false">IF(OR('Set UP'!$K39&lt;=0,'Set UP'!$F39&lt;&gt;"F",Medley!Z39=""),"",J$3*Medley!Z39)</f>
        <v/>
      </c>
      <c r="K39" s="394" t="str">
        <f aca="false">IF(OR('Set UP'!$K39&lt;=0,'Set UP'!$F39&lt;&gt;"F",'Manikin Carry'!Z39=""),"",K$3*'Manikin Carry'!Z39)</f>
        <v/>
      </c>
      <c r="L39" s="394" t="str">
        <f aca="false">IF(OR('Set UP'!$K39&lt;=0,'Set UP'!$F39&lt;&gt;"F",Obstacle!Z39=""),"",L$3*Obstacle!Z39)</f>
        <v/>
      </c>
      <c r="M39" s="394" t="str">
        <f aca="false">IF(AND(F39&lt;&gt;"F",G39="",H39="",I39="",J39="",K39="",L39=""),"",SUM(F39:L39))</f>
        <v/>
      </c>
      <c r="N39" s="408"/>
    </row>
    <row r="40" customFormat="false" ht="15" hidden="true" customHeight="false" outlineLevel="0" collapsed="false">
      <c r="B40" s="396" t="n">
        <v>34</v>
      </c>
      <c r="C40" s="233" t="str">
        <f aca="false">IF(OR('Set UP'!$C40=0,'Set UP'!$D40=0,'Set UP'!$E40=0,'Set UP'!F40=0),"  --",'Set UP'!C40)</f>
        <v>  --</v>
      </c>
      <c r="D40" s="234" t="str">
        <f aca="false">IF(OR('Set UP'!$C40=0,'Set UP'!$D40=0,'Set UP'!$E40=0,'Set UP'!F40=0),"  --",'Set UP'!D40&amp;" "&amp;'Set UP'!E40)</f>
        <v>  --</v>
      </c>
      <c r="E40" s="234" t="str">
        <f aca="false">IF(OR('Set UP'!$C40=0,'Set UP'!$D40=0,'Set UP'!$E40=0,'Set UP'!F40=0)," --",'Set UP'!F40)</f>
        <v> --</v>
      </c>
      <c r="F40" s="394" t="str">
        <f aca="false">IF(OR('Set UP'!$K40&lt;=0,'Set UP'!$F40&lt;&gt;"F"),"",F$3*'Wet Incident'!CD42)</f>
        <v/>
      </c>
      <c r="G40" s="394" t="str">
        <f aca="false">IF(OR('Set UP'!$K40&lt;=0,'Set UP'!$F40&lt;&gt;"F"),"",G$3*'Dry Incident'!CD42)</f>
        <v/>
      </c>
      <c r="H40" s="394" t="str">
        <f aca="false">IF(OR('Set UP'!$K40&lt;=0,'Set UP'!$F40&lt;&gt;"F"),"",H$3*RopeThrow!Y40)</f>
        <v/>
      </c>
      <c r="I40" s="394" t="str">
        <f aca="false">IF(OR('Set UP'!$K40&lt;=0,'Set UP'!$F40&lt;&gt;"F"),"",I$3*'Dry Incident'!CF42)</f>
        <v/>
      </c>
      <c r="J40" s="394" t="str">
        <f aca="false">IF(OR('Set UP'!$K40&lt;=0,'Set UP'!$F40&lt;&gt;"F",Medley!Z40=""),"",J$3*Medley!Z40)</f>
        <v/>
      </c>
      <c r="K40" s="394" t="str">
        <f aca="false">IF(OR('Set UP'!$K40&lt;=0,'Set UP'!$F40&lt;&gt;"F",'Manikin Carry'!Z40=""),"",K$3*'Manikin Carry'!Z40)</f>
        <v/>
      </c>
      <c r="L40" s="394" t="str">
        <f aca="false">IF(OR('Set UP'!$K40&lt;=0,'Set UP'!$F40&lt;&gt;"F",Obstacle!Z40=""),"",L$3*Obstacle!Z40)</f>
        <v/>
      </c>
      <c r="M40" s="394" t="str">
        <f aca="false">IF(AND(F40&lt;&gt;"F",G40="",H40="",I40="",J40="",K40="",L40=""),"",SUM(F40:L40))</f>
        <v/>
      </c>
      <c r="N40" s="408"/>
    </row>
    <row r="41" customFormat="false" ht="15" hidden="true" customHeight="false" outlineLevel="0" collapsed="false">
      <c r="B41" s="396" t="n">
        <v>35</v>
      </c>
      <c r="C41" s="233" t="str">
        <f aca="false">IF(OR('Set UP'!$C41=0,'Set UP'!$D41=0,'Set UP'!$E41=0,'Set UP'!F41=0),"  --",'Set UP'!C41)</f>
        <v>  --</v>
      </c>
      <c r="D41" s="234" t="str">
        <f aca="false">IF(OR('Set UP'!$C41=0,'Set UP'!$D41=0,'Set UP'!$E41=0,'Set UP'!F41=0),"  --",'Set UP'!D41&amp;" "&amp;'Set UP'!E41)</f>
        <v>  --</v>
      </c>
      <c r="E41" s="234" t="str">
        <f aca="false">IF(OR('Set UP'!$C41=0,'Set UP'!$D41=0,'Set UP'!$E41=0,'Set UP'!F41=0)," --",'Set UP'!F41)</f>
        <v> --</v>
      </c>
      <c r="F41" s="394" t="str">
        <f aca="false">IF(OR('Set UP'!$K41&lt;=0,'Set UP'!$F41&lt;&gt;"F"),"",F$3*'Wet Incident'!CD43)</f>
        <v/>
      </c>
      <c r="G41" s="394" t="str">
        <f aca="false">IF(OR('Set UP'!$K41&lt;=0,'Set UP'!$F41&lt;&gt;"F"),"",G$3*'Dry Incident'!CD43)</f>
        <v/>
      </c>
      <c r="H41" s="394" t="str">
        <f aca="false">IF(OR('Set UP'!$K41&lt;=0,'Set UP'!$F41&lt;&gt;"F"),"",H$3*RopeThrow!Y41)</f>
        <v/>
      </c>
      <c r="I41" s="394" t="str">
        <f aca="false">IF(OR('Set UP'!$K41&lt;=0,'Set UP'!$F41&lt;&gt;"F"),"",I$3*'Dry Incident'!CF43)</f>
        <v/>
      </c>
      <c r="J41" s="394" t="str">
        <f aca="false">IF(OR('Set UP'!$K41&lt;=0,'Set UP'!$F41&lt;&gt;"F",Medley!Z41=""),"",J$3*Medley!Z41)</f>
        <v/>
      </c>
      <c r="K41" s="394" t="str">
        <f aca="false">IF(OR('Set UP'!$K41&lt;=0,'Set UP'!$F41&lt;&gt;"F",'Manikin Carry'!Z41=""),"",K$3*'Manikin Carry'!Z41)</f>
        <v/>
      </c>
      <c r="L41" s="394" t="str">
        <f aca="false">IF(OR('Set UP'!$K41&lt;=0,'Set UP'!$F41&lt;&gt;"F",Obstacle!Z41=""),"",L$3*Obstacle!Z41)</f>
        <v/>
      </c>
      <c r="M41" s="394" t="str">
        <f aca="false">IF(AND(F41&lt;&gt;"F",G41="",H41="",I41="",J41="",K41="",L41=""),"",SUM(F41:L41))</f>
        <v/>
      </c>
      <c r="N41" s="408"/>
    </row>
    <row r="42" customFormat="false" ht="15" hidden="true" customHeight="false" outlineLevel="0" collapsed="false">
      <c r="B42" s="396" t="n">
        <v>36</v>
      </c>
      <c r="C42" s="233" t="str">
        <f aca="false">IF(OR('Set UP'!$C42=0,'Set UP'!$D42=0,'Set UP'!$E42=0,'Set UP'!F42=0),"  --",'Set UP'!C42)</f>
        <v>  --</v>
      </c>
      <c r="D42" s="234" t="str">
        <f aca="false">IF(OR('Set UP'!$C42=0,'Set UP'!$D42=0,'Set UP'!$E42=0,'Set UP'!F42=0),"  --",'Set UP'!D42&amp;" "&amp;'Set UP'!E42)</f>
        <v>  --</v>
      </c>
      <c r="E42" s="234" t="str">
        <f aca="false">IF(OR('Set UP'!$C42=0,'Set UP'!$D42=0,'Set UP'!$E42=0,'Set UP'!F42=0)," --",'Set UP'!F42)</f>
        <v> --</v>
      </c>
      <c r="F42" s="394" t="str">
        <f aca="false">IF(OR('Set UP'!$K42&lt;=0,'Set UP'!$F42&lt;&gt;"F"),"",F$3*'Wet Incident'!CD44)</f>
        <v/>
      </c>
      <c r="G42" s="394" t="str">
        <f aca="false">IF(OR('Set UP'!$K42&lt;=0,'Set UP'!$F42&lt;&gt;"F"),"",G$3*'Dry Incident'!CD44)</f>
        <v/>
      </c>
      <c r="H42" s="394" t="str">
        <f aca="false">IF(OR('Set UP'!$K42&lt;=0,'Set UP'!$F42&lt;&gt;"F"),"",H$3*RopeThrow!Y42)</f>
        <v/>
      </c>
      <c r="I42" s="394" t="str">
        <f aca="false">IF(OR('Set UP'!$K42&lt;=0,'Set UP'!$F42&lt;&gt;"F"),"",I$3*'Dry Incident'!CF44)</f>
        <v/>
      </c>
      <c r="J42" s="394" t="str">
        <f aca="false">IF(OR('Set UP'!$K42&lt;=0,'Set UP'!$F42&lt;&gt;"F",Medley!Z42=""),"",J$3*Medley!Z42)</f>
        <v/>
      </c>
      <c r="K42" s="394" t="str">
        <f aca="false">IF(OR('Set UP'!$K42&lt;=0,'Set UP'!$F42&lt;&gt;"F",'Manikin Carry'!Z42=""),"",K$3*'Manikin Carry'!Z42)</f>
        <v/>
      </c>
      <c r="L42" s="394" t="str">
        <f aca="false">IF(OR('Set UP'!$K42&lt;=0,'Set UP'!$F42&lt;&gt;"F",Obstacle!Z42=""),"",L$3*Obstacle!Z42)</f>
        <v/>
      </c>
      <c r="M42" s="394" t="str">
        <f aca="false">IF(AND(F42&lt;&gt;"F",G42="",H42="",I42="",J42="",K42="",L42=""),"",SUM(F42:L42))</f>
        <v/>
      </c>
      <c r="N42" s="408"/>
    </row>
    <row r="43" customFormat="false" ht="15" hidden="true" customHeight="false" outlineLevel="0" collapsed="false">
      <c r="B43" s="396" t="n">
        <v>37</v>
      </c>
      <c r="C43" s="233" t="str">
        <f aca="false">IF(OR('Set UP'!$C43=0,'Set UP'!$D43=0,'Set UP'!$E43=0,'Set UP'!F43=0),"  --",'Set UP'!C43)</f>
        <v>  --</v>
      </c>
      <c r="D43" s="234" t="str">
        <f aca="false">IF(OR('Set UP'!$C43=0,'Set UP'!$D43=0,'Set UP'!$E43=0,'Set UP'!F43=0),"  --",'Set UP'!D43&amp;" "&amp;'Set UP'!E43)</f>
        <v>  --</v>
      </c>
      <c r="E43" s="234" t="str">
        <f aca="false">IF(OR('Set UP'!$C43=0,'Set UP'!$D43=0,'Set UP'!$E43=0,'Set UP'!F43=0)," --",'Set UP'!F43)</f>
        <v> --</v>
      </c>
      <c r="F43" s="394" t="str">
        <f aca="false">IF(OR('Set UP'!$K43&lt;=0,'Set UP'!$F43&lt;&gt;"F"),"",F$3*'Wet Incident'!CD45)</f>
        <v/>
      </c>
      <c r="G43" s="394" t="str">
        <f aca="false">IF(OR('Set UP'!$K43&lt;=0,'Set UP'!$F43&lt;&gt;"F"),"",G$3*'Dry Incident'!CD45)</f>
        <v/>
      </c>
      <c r="H43" s="394" t="str">
        <f aca="false">IF(OR('Set UP'!$K43&lt;=0,'Set UP'!$F43&lt;&gt;"F"),"",H$3*RopeThrow!Y43)</f>
        <v/>
      </c>
      <c r="I43" s="394" t="str">
        <f aca="false">IF(OR('Set UP'!$K43&lt;=0,'Set UP'!$F43&lt;&gt;"F"),"",I$3*'Dry Incident'!CF45)</f>
        <v/>
      </c>
      <c r="J43" s="394" t="str">
        <f aca="false">IF(OR('Set UP'!$K43&lt;=0,'Set UP'!$F43&lt;&gt;"F",Medley!Z43=""),"",J$3*Medley!Z43)</f>
        <v/>
      </c>
      <c r="K43" s="394" t="str">
        <f aca="false">IF(OR('Set UP'!$K43&lt;=0,'Set UP'!$F43&lt;&gt;"F",'Manikin Carry'!Z43=""),"",K$3*'Manikin Carry'!Z43)</f>
        <v/>
      </c>
      <c r="L43" s="394" t="str">
        <f aca="false">IF(OR('Set UP'!$K43&lt;=0,'Set UP'!$F43&lt;&gt;"F",Obstacle!Z43=""),"",L$3*Obstacle!Z43)</f>
        <v/>
      </c>
      <c r="M43" s="394" t="str">
        <f aca="false">IF(AND(F43&lt;&gt;"F",G43="",H43="",I43="",J43="",K43="",L43=""),"",SUM(F43:L43))</f>
        <v/>
      </c>
      <c r="N43" s="408"/>
    </row>
    <row r="44" customFormat="false" ht="15" hidden="true" customHeight="false" outlineLevel="0" collapsed="false">
      <c r="B44" s="396" t="n">
        <v>38</v>
      </c>
      <c r="C44" s="233" t="str">
        <f aca="false">IF(OR('Set UP'!$C44=0,'Set UP'!$D44=0,'Set UP'!$E44=0,'Set UP'!F44=0),"  --",'Set UP'!C44)</f>
        <v>  --</v>
      </c>
      <c r="D44" s="234" t="str">
        <f aca="false">IF(OR('Set UP'!$C44=0,'Set UP'!$D44=0,'Set UP'!$E44=0,'Set UP'!F44=0),"  --",'Set UP'!D44&amp;" "&amp;'Set UP'!E44)</f>
        <v>  --</v>
      </c>
      <c r="E44" s="234" t="str">
        <f aca="false">IF(OR('Set UP'!$C44=0,'Set UP'!$D44=0,'Set UP'!$E44=0,'Set UP'!F44=0)," --",'Set UP'!F44)</f>
        <v> --</v>
      </c>
      <c r="F44" s="394" t="str">
        <f aca="false">IF(OR('Set UP'!$K44&lt;=0,'Set UP'!$F44&lt;&gt;"F"),"",F$3*'Wet Incident'!CD46)</f>
        <v/>
      </c>
      <c r="G44" s="394" t="str">
        <f aca="false">IF(OR('Set UP'!$K44&lt;=0,'Set UP'!$F44&lt;&gt;"F"),"",G$3*'Dry Incident'!CD46)</f>
        <v/>
      </c>
      <c r="H44" s="394" t="str">
        <f aca="false">IF(OR('Set UP'!$K44&lt;=0,'Set UP'!$F44&lt;&gt;"F"),"",H$3*RopeThrow!Y44)</f>
        <v/>
      </c>
      <c r="I44" s="394" t="str">
        <f aca="false">IF(OR('Set UP'!$K44&lt;=0,'Set UP'!$F44&lt;&gt;"F"),"",I$3*'Dry Incident'!CF46)</f>
        <v/>
      </c>
      <c r="J44" s="394" t="str">
        <f aca="false">IF(OR('Set UP'!$K44&lt;=0,'Set UP'!$F44&lt;&gt;"F",Medley!Z44=""),"",J$3*Medley!Z44)</f>
        <v/>
      </c>
      <c r="K44" s="394" t="str">
        <f aca="false">IF(OR('Set UP'!$K44&lt;=0,'Set UP'!$F44&lt;&gt;"F",'Manikin Carry'!Z44=""),"",K$3*'Manikin Carry'!Z44)</f>
        <v/>
      </c>
      <c r="L44" s="394" t="str">
        <f aca="false">IF(OR('Set UP'!$K44&lt;=0,'Set UP'!$F44&lt;&gt;"F",Obstacle!Z44=""),"",L$3*Obstacle!Z44)</f>
        <v/>
      </c>
      <c r="M44" s="394" t="str">
        <f aca="false">IF(AND(F44&lt;&gt;"F",G44="",H44="",I44="",J44="",K44="",L44=""),"",SUM(F44:L44))</f>
        <v/>
      </c>
      <c r="N44" s="408"/>
    </row>
    <row r="45" customFormat="false" ht="15" hidden="true" customHeight="false" outlineLevel="0" collapsed="false">
      <c r="B45" s="396" t="n">
        <v>39</v>
      </c>
      <c r="C45" s="233" t="str">
        <f aca="false">IF(OR('Set UP'!$C45=0,'Set UP'!$D45=0,'Set UP'!$E45=0,'Set UP'!F45=0),"  --",'Set UP'!C45)</f>
        <v>  --</v>
      </c>
      <c r="D45" s="234" t="str">
        <f aca="false">IF(OR('Set UP'!$C45=0,'Set UP'!$D45=0,'Set UP'!$E45=0,'Set UP'!F45=0),"  --",'Set UP'!D45&amp;" "&amp;'Set UP'!E45)</f>
        <v>  --</v>
      </c>
      <c r="E45" s="234" t="str">
        <f aca="false">IF(OR('Set UP'!$C45=0,'Set UP'!$D45=0,'Set UP'!$E45=0,'Set UP'!F45=0)," --",'Set UP'!F45)</f>
        <v> --</v>
      </c>
      <c r="F45" s="394" t="str">
        <f aca="false">IF(OR('Set UP'!$K45&lt;=0,'Set UP'!$F45&lt;&gt;"F"),"",F$3*'Wet Incident'!CD47)</f>
        <v/>
      </c>
      <c r="G45" s="394" t="str">
        <f aca="false">IF(OR('Set UP'!$K45&lt;=0,'Set UP'!$F45&lt;&gt;"F"),"",G$3*'Dry Incident'!CD47)</f>
        <v/>
      </c>
      <c r="H45" s="394" t="str">
        <f aca="false">IF(OR('Set UP'!$K45&lt;=0,'Set UP'!$F45&lt;&gt;"F"),"",H$3*RopeThrow!Y45)</f>
        <v/>
      </c>
      <c r="I45" s="394" t="str">
        <f aca="false">IF(OR('Set UP'!$K45&lt;=0,'Set UP'!$F45&lt;&gt;"F"),"",I$3*'Dry Incident'!CF47)</f>
        <v/>
      </c>
      <c r="J45" s="394" t="str">
        <f aca="false">IF(OR('Set UP'!$K45&lt;=0,'Set UP'!$F45&lt;&gt;"F",Medley!Z45=""),"",J$3*Medley!Z45)</f>
        <v/>
      </c>
      <c r="K45" s="394" t="str">
        <f aca="false">IF(OR('Set UP'!$K45&lt;=0,'Set UP'!$F45&lt;&gt;"F",'Manikin Carry'!Z45=""),"",K$3*'Manikin Carry'!Z45)</f>
        <v/>
      </c>
      <c r="L45" s="394" t="str">
        <f aca="false">IF(OR('Set UP'!$K45&lt;=0,'Set UP'!$F45&lt;&gt;"F",Obstacle!Z45=""),"",L$3*Obstacle!Z45)</f>
        <v/>
      </c>
      <c r="M45" s="394" t="str">
        <f aca="false">IF(AND(F45&lt;&gt;"F",G45="",H45="",I45="",J45="",K45="",L45=""),"",SUM(F45:L45))</f>
        <v/>
      </c>
      <c r="N45" s="408"/>
    </row>
    <row r="46" customFormat="false" ht="15" hidden="true" customHeight="false" outlineLevel="0" collapsed="false">
      <c r="B46" s="396" t="n">
        <v>40</v>
      </c>
      <c r="C46" s="233" t="str">
        <f aca="false">IF(OR('Set UP'!$C46=0,'Set UP'!$D46=0,'Set UP'!$E46=0,'Set UP'!F46=0),"  --",'Set UP'!C46)</f>
        <v>  --</v>
      </c>
      <c r="D46" s="234" t="str">
        <f aca="false">IF(OR('Set UP'!$C46=0,'Set UP'!$D46=0,'Set UP'!$E46=0,'Set UP'!F46=0),"  --",'Set UP'!D46&amp;" "&amp;'Set UP'!E46)</f>
        <v>  --</v>
      </c>
      <c r="E46" s="234" t="str">
        <f aca="false">IF(OR('Set UP'!$C46=0,'Set UP'!$D46=0,'Set UP'!$E46=0,'Set UP'!F46=0)," --",'Set UP'!F46)</f>
        <v> --</v>
      </c>
      <c r="F46" s="394" t="str">
        <f aca="false">IF(OR('Set UP'!$K46&lt;=0,'Set UP'!$F46&lt;&gt;"F"),"",F$3*'Wet Incident'!CD48)</f>
        <v/>
      </c>
      <c r="G46" s="394" t="str">
        <f aca="false">IF(AND('Set UP'!$K46&lt;=0,'Set UP'!$F46&lt;&gt;"F"),"",G$3*'Dry Incident'!CD48)</f>
        <v/>
      </c>
      <c r="H46" s="394" t="str">
        <f aca="false">IF(OR('Set UP'!$K46&lt;=0,'Set UP'!$F46&lt;&gt;"F"),"",H$3*RopeThrow!Y46)</f>
        <v/>
      </c>
      <c r="I46" s="394" t="str">
        <f aca="false">IF(OR('Set UP'!$K46&lt;=0,'Set UP'!$F46&lt;&gt;"F"),"",I$3*'Dry Incident'!CF48)</f>
        <v/>
      </c>
      <c r="J46" s="394" t="str">
        <f aca="false">IF(OR('Set UP'!$K46&lt;=0,'Set UP'!$F46&lt;&gt;"F",Medley!Z46=""),"",J$3*Medley!Z46)</f>
        <v/>
      </c>
      <c r="K46" s="394" t="str">
        <f aca="false">IF(OR('Set UP'!$K46&lt;=0,'Set UP'!$F46&lt;&gt;"F",'Manikin Carry'!Z46=""),"",K$3*'Manikin Carry'!Z46)</f>
        <v/>
      </c>
      <c r="L46" s="394" t="str">
        <f aca="false">IF(OR('Set UP'!$K46&lt;=0,'Set UP'!$F46&lt;&gt;"F",Obstacle!Z46=""),"",L$3*Obstacle!Z46)</f>
        <v/>
      </c>
      <c r="M46" s="394" t="str">
        <f aca="false">IF(AND(F46&lt;&gt;"F",G46="",H46="",I46="",J46="",K46="",L46=""),"",SUM(F46:L46))</f>
        <v/>
      </c>
      <c r="N46" s="408"/>
    </row>
    <row r="47" customFormat="false" ht="15.75" hidden="true" customHeight="false" outlineLevel="0" collapsed="false">
      <c r="B47" s="83"/>
      <c r="C47" s="250"/>
      <c r="D47" s="398"/>
      <c r="E47" s="398"/>
      <c r="F47" s="394" t="str">
        <f aca="true">IF(AND('Set UP'!$K47&lt;=0,'Set UP'!$F47&lt;&gt;"F"),"",F$3*OFFSET('Wet Incident'!BX49,0,2*'Set UP'!$K47))</f>
        <v/>
      </c>
      <c r="G47" s="394" t="str">
        <f aca="false">IF('Dry Incident'!$BZ49="","",'Dry Incident'!$BZ49*$G$3)</f>
        <v/>
      </c>
      <c r="H47" s="399"/>
      <c r="I47" s="399"/>
      <c r="J47" s="399"/>
      <c r="K47" s="399"/>
      <c r="L47" s="394" t="str">
        <f aca="false">IF(Obstacle!$V47="","",Obstacle!$V47*$L$3)</f>
        <v/>
      </c>
      <c r="M47" s="394"/>
      <c r="N47" s="410"/>
    </row>
    <row r="48" customFormat="false" ht="15.75" hidden="true" customHeight="false" outlineLevel="0" collapsed="false">
      <c r="B48" s="401" t="s">
        <v>99</v>
      </c>
      <c r="C48" s="401"/>
      <c r="D48" s="401"/>
      <c r="E48" s="401"/>
      <c r="F48" s="401"/>
      <c r="G48" s="401"/>
      <c r="H48" s="401"/>
      <c r="I48" s="401"/>
      <c r="J48" s="401"/>
      <c r="K48" s="401"/>
      <c r="L48" s="401"/>
      <c r="M48" s="401"/>
      <c r="N48" s="401"/>
    </row>
    <row r="49" customFormat="false" ht="15.75" hidden="true" customHeight="false" outlineLevel="0" collapsed="false">
      <c r="D49" s="402" t="s">
        <v>329</v>
      </c>
      <c r="E49" s="402"/>
      <c r="F49" s="402"/>
      <c r="G49" s="402"/>
      <c r="H49" s="402"/>
      <c r="I49" s="402"/>
      <c r="J49" s="402"/>
      <c r="K49" s="402"/>
      <c r="L49" s="402"/>
      <c r="M49" s="402"/>
    </row>
  </sheetData>
  <sheetProtection sheet="true" objects="true" scenarios="true"/>
  <mergeCells count="8">
    <mergeCell ref="B5:B6"/>
    <mergeCell ref="C5:C6"/>
    <mergeCell ref="D5:D6"/>
    <mergeCell ref="E5:E6"/>
    <mergeCell ref="M5:M6"/>
    <mergeCell ref="N5:N6"/>
    <mergeCell ref="B48:N48"/>
    <mergeCell ref="D49:M49"/>
  </mergeCells>
  <dataValidations count="6">
    <dataValidation allowBlank="true" error="Enter a number greater than or equal to zero." errorStyle="stop" errorTitle="Incident1 Weighting" operator="greaterThanOrEqual" prompt="Enter a number that is greater than or equal to zero.  This is multiplied by the position to give the weighted position below." promptTitle="Incident1 Weighting" showDropDown="false" showErrorMessage="true" showInputMessage="true" sqref="F3" type="decimal">
      <formula1>0</formula1>
      <formula2>0</formula2>
    </dataValidation>
    <dataValidation allowBlank="true" error="Enter a number greater than or equal to zero." errorStyle="stop" errorTitle="Incident2 Weighting" operator="greaterThanOrEqual" prompt="Enter a number that is greater than or equal to zero.  This is multiplied by the position to give the weighted position below." promptTitle="Incident2 Weighting" showDropDown="false" showErrorMessage="true" showInputMessage="true" sqref="G3" type="decimal">
      <formula1>0</formula1>
      <formula2>0</formula2>
    </dataValidation>
    <dataValidation allowBlank="true" error="Enter a number greater than or equal to zero." errorStyle="stop" errorTitle="Rope Throw Weighting" operator="greaterThanOrEqual" prompt="Enter a number greater than or equal to zero.  This is multiplied by the position to give the weighted position below." promptTitle="Rope Throw Weighting" showDropDown="false" showErrorMessage="true" showInputMessage="true" sqref="H3" type="decimal">
      <formula1>0</formula1>
      <formula2>0</formula2>
    </dataValidation>
    <dataValidation allowBlank="true" error="Enter a number greater than or equal to zero." errorStyle="stop" errorTitle="SwimEvent1 Weighting" operator="greaterThanOrEqual" prompt="Enter a number greater than or equal to zero.  This is multiplied by the position to give the weighted position below." promptTitle="SwimEvent1 Weighting" showDropDown="false" showErrorMessage="true" showInputMessage="true" sqref="I3" type="decimal">
      <formula1>0</formula1>
      <formula2>0</formula2>
    </dataValidation>
    <dataValidation allowBlank="true" error="Enter a number greater than or equal to zero." errorStyle="stop" errorTitle="SwimEvent2 Weighting" operator="greaterThanOrEqual" prompt="Enter a number greater than or equal to zero here.  This is multiplied by the position to give the weighted position below." promptTitle="SwimEvent2 Weighting" showDropDown="false" showErrorMessage="true" showInputMessage="true" sqref="J3" type="decimal">
      <formula1>0</formula1>
      <formula2>0</formula2>
    </dataValidation>
    <dataValidation allowBlank="true" error="Enter a number greater than or equal to zero." errorStyle="stop" errorTitle="SwimEvent3 Weighting" operator="greaterThanOrEqual" prompt="Enter a number greater than or equal to zero here.  This is multiplied by the position to give the weighted position below." promptTitle="SwimEvent3 Weighting" showDropDown="false" showErrorMessage="true" showInputMessage="true" sqref="K3:L3"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8" activeCellId="0" sqref="B48:G48"/>
    </sheetView>
  </sheetViews>
  <sheetFormatPr defaultColWidth="9.13671875" defaultRowHeight="12.75" zeroHeight="false" outlineLevelRow="0" outlineLevelCol="0"/>
  <cols>
    <col collapsed="false" customWidth="false" hidden="false" outlineLevel="0" max="1" min="1" style="269" width="9.14"/>
    <col collapsed="false" customWidth="true" hidden="false" outlineLevel="0" max="2" min="2" style="269" width="4.85"/>
    <col collapsed="false" customWidth="true" hidden="false" outlineLevel="0" max="3" min="3" style="269" width="15.85"/>
    <col collapsed="false" customWidth="true" hidden="false" outlineLevel="0" max="4" min="4" style="269" width="50.7"/>
    <col collapsed="false" customWidth="true" hidden="false" outlineLevel="0" max="5" min="5" style="269" width="12.56"/>
    <col collapsed="false" customWidth="false" hidden="false" outlineLevel="0" max="257" min="6" style="269" width="9.14"/>
  </cols>
  <sheetData>
    <row r="1" s="275" customFormat="true" ht="15.75" hidden="false" customHeight="false" outlineLevel="0" collapsed="false"/>
    <row r="2" s="275" customFormat="true" ht="15.75" hidden="false" customHeight="false" outlineLevel="0" collapsed="false">
      <c r="B2" s="280"/>
      <c r="C2" s="359"/>
      <c r="D2" s="360"/>
      <c r="E2" s="284"/>
    </row>
    <row r="3" customFormat="false" ht="26.25" hidden="false" customHeight="false" outlineLevel="0" collapsed="false">
      <c r="A3" s="361"/>
      <c r="B3" s="362"/>
      <c r="C3" s="363" t="s">
        <v>338</v>
      </c>
      <c r="D3" s="363"/>
      <c r="E3" s="364"/>
    </row>
    <row r="4" customFormat="false" ht="15" hidden="false" customHeight="false" outlineLevel="0" collapsed="false">
      <c r="A4" s="275"/>
      <c r="B4" s="288"/>
      <c r="C4" s="365"/>
      <c r="D4" s="366"/>
      <c r="E4" s="291"/>
    </row>
    <row r="5" customFormat="false" ht="15.75" hidden="false" customHeight="false" outlineLevel="0" collapsed="false">
      <c r="A5" s="275"/>
      <c r="B5" s="367"/>
      <c r="C5" s="368" t="s">
        <v>303</v>
      </c>
      <c r="D5" s="369" t="s">
        <v>104</v>
      </c>
      <c r="E5" s="370"/>
    </row>
    <row r="6" customFormat="false" ht="15" hidden="false" customHeight="false" outlineLevel="0" collapsed="false">
      <c r="A6" s="275"/>
      <c r="B6" s="324"/>
      <c r="C6" s="371"/>
      <c r="D6" s="372"/>
      <c r="E6" s="291"/>
    </row>
    <row r="7" customFormat="false" ht="15" hidden="false" customHeight="false" outlineLevel="0" collapsed="false">
      <c r="A7" s="275"/>
      <c r="B7" s="324"/>
      <c r="C7" s="371"/>
      <c r="D7" s="372"/>
      <c r="E7" s="291"/>
    </row>
    <row r="8" customFormat="false" ht="15" hidden="false" customHeight="false" outlineLevel="0" collapsed="false">
      <c r="A8" s="275"/>
      <c r="B8" s="324"/>
      <c r="C8" s="371"/>
      <c r="D8" s="372"/>
      <c r="E8" s="291"/>
    </row>
    <row r="9" customFormat="false" ht="15" hidden="false" customHeight="false" outlineLevel="0" collapsed="false">
      <c r="A9" s="275"/>
      <c r="B9" s="324"/>
      <c r="C9" s="371"/>
      <c r="D9" s="372"/>
      <c r="E9" s="291"/>
    </row>
    <row r="10" customFormat="false" ht="15" hidden="false" customHeight="false" outlineLevel="0" collapsed="false">
      <c r="A10" s="275"/>
      <c r="B10" s="324"/>
      <c r="C10" s="371"/>
      <c r="D10" s="372"/>
      <c r="E10" s="291"/>
    </row>
    <row r="11" customFormat="false" ht="15" hidden="false" customHeight="false" outlineLevel="0" collapsed="false">
      <c r="A11" s="275"/>
      <c r="B11" s="324"/>
      <c r="C11" s="371"/>
      <c r="D11" s="372"/>
      <c r="E11" s="291"/>
    </row>
    <row r="12" customFormat="false" ht="15" hidden="false" customHeight="false" outlineLevel="0" collapsed="false">
      <c r="A12" s="275"/>
      <c r="B12" s="324"/>
      <c r="C12" s="371"/>
      <c r="D12" s="372"/>
      <c r="E12" s="291"/>
    </row>
    <row r="13" customFormat="false" ht="15" hidden="false" customHeight="false" outlineLevel="0" collapsed="false">
      <c r="A13" s="275"/>
      <c r="B13" s="324"/>
      <c r="C13" s="371"/>
      <c r="D13" s="372"/>
      <c r="E13" s="291"/>
    </row>
    <row r="14" customFormat="false" ht="15" hidden="false" customHeight="false" outlineLevel="0" collapsed="false">
      <c r="A14" s="275"/>
      <c r="B14" s="324"/>
      <c r="C14" s="371"/>
      <c r="D14" s="372"/>
      <c r="E14" s="291"/>
    </row>
    <row r="15" customFormat="false" ht="15" hidden="false" customHeight="false" outlineLevel="0" collapsed="false">
      <c r="A15" s="275"/>
      <c r="B15" s="324"/>
      <c r="C15" s="371"/>
      <c r="D15" s="372"/>
      <c r="E15" s="291"/>
    </row>
    <row r="16" customFormat="false" ht="15" hidden="false" customHeight="false" outlineLevel="0" collapsed="false">
      <c r="A16" s="275"/>
      <c r="B16" s="324"/>
      <c r="C16" s="371"/>
      <c r="D16" s="372"/>
      <c r="E16" s="291"/>
    </row>
    <row r="17" customFormat="false" ht="15" hidden="false" customHeight="false" outlineLevel="0" collapsed="false">
      <c r="A17" s="275"/>
      <c r="B17" s="324"/>
      <c r="C17" s="371"/>
      <c r="D17" s="372"/>
      <c r="E17" s="291"/>
    </row>
    <row r="18" customFormat="false" ht="15" hidden="false" customHeight="false" outlineLevel="0" collapsed="false">
      <c r="A18" s="275"/>
      <c r="B18" s="324"/>
      <c r="C18" s="371"/>
      <c r="D18" s="372"/>
      <c r="E18" s="291"/>
    </row>
    <row r="19" customFormat="false" ht="15" hidden="false" customHeight="false" outlineLevel="0" collapsed="false">
      <c r="A19" s="275"/>
      <c r="B19" s="324"/>
      <c r="C19" s="371"/>
      <c r="D19" s="372"/>
      <c r="E19" s="291"/>
    </row>
    <row r="20" customFormat="false" ht="15" hidden="false" customHeight="false" outlineLevel="0" collapsed="false">
      <c r="A20" s="275"/>
      <c r="B20" s="324"/>
      <c r="C20" s="371"/>
      <c r="D20" s="372"/>
      <c r="E20" s="291"/>
    </row>
    <row r="21" customFormat="false" ht="15" hidden="false" customHeight="false" outlineLevel="0" collapsed="false">
      <c r="A21" s="275"/>
      <c r="B21" s="324"/>
      <c r="C21" s="371"/>
      <c r="D21" s="372"/>
      <c r="E21" s="291"/>
    </row>
    <row r="22" customFormat="false" ht="15" hidden="false" customHeight="false" outlineLevel="0" collapsed="false">
      <c r="A22" s="275"/>
      <c r="B22" s="324"/>
      <c r="C22" s="371"/>
      <c r="D22" s="372"/>
      <c r="E22" s="291"/>
    </row>
    <row r="23" customFormat="false" ht="15" hidden="false" customHeight="false" outlineLevel="0" collapsed="false">
      <c r="A23" s="275"/>
      <c r="B23" s="324"/>
      <c r="C23" s="371"/>
      <c r="D23" s="372"/>
      <c r="E23" s="291"/>
    </row>
    <row r="24" customFormat="false" ht="15" hidden="false" customHeight="false" outlineLevel="0" collapsed="false">
      <c r="A24" s="275"/>
      <c r="B24" s="324"/>
      <c r="C24" s="371"/>
      <c r="D24" s="372"/>
      <c r="E24" s="291"/>
    </row>
    <row r="25" customFormat="false" ht="15" hidden="false" customHeight="false" outlineLevel="0" collapsed="false">
      <c r="A25" s="275"/>
      <c r="B25" s="324"/>
      <c r="C25" s="371"/>
      <c r="D25" s="372"/>
      <c r="E25" s="291"/>
    </row>
    <row r="26" customFormat="false" ht="15" hidden="false" customHeight="false" outlineLevel="0" collapsed="false">
      <c r="A26" s="275"/>
      <c r="B26" s="324"/>
      <c r="C26" s="371"/>
      <c r="D26" s="372"/>
      <c r="E26" s="291"/>
    </row>
    <row r="27" customFormat="false" ht="15" hidden="false" customHeight="false" outlineLevel="0" collapsed="false">
      <c r="A27" s="275"/>
      <c r="B27" s="324"/>
      <c r="C27" s="371"/>
      <c r="D27" s="372"/>
      <c r="E27" s="291"/>
    </row>
    <row r="28" customFormat="false" ht="15" hidden="false" customHeight="false" outlineLevel="0" collapsed="false">
      <c r="A28" s="275"/>
      <c r="B28" s="324"/>
      <c r="C28" s="371"/>
      <c r="D28" s="372"/>
      <c r="E28" s="291"/>
    </row>
    <row r="29" customFormat="false" ht="15" hidden="false" customHeight="false" outlineLevel="0" collapsed="false">
      <c r="A29" s="275"/>
      <c r="B29" s="324"/>
      <c r="C29" s="371"/>
      <c r="D29" s="372"/>
      <c r="E29" s="291"/>
    </row>
    <row r="30" customFormat="false" ht="15" hidden="false" customHeight="false" outlineLevel="0" collapsed="false">
      <c r="A30" s="275"/>
      <c r="B30" s="324"/>
      <c r="C30" s="371"/>
      <c r="D30" s="372"/>
      <c r="E30" s="291"/>
    </row>
    <row r="31" customFormat="false" ht="15" hidden="false" customHeight="false" outlineLevel="0" collapsed="false">
      <c r="A31" s="275"/>
      <c r="B31" s="324"/>
      <c r="C31" s="371"/>
      <c r="D31" s="372"/>
      <c r="E31" s="291"/>
    </row>
    <row r="32" customFormat="false" ht="15" hidden="false" customHeight="false" outlineLevel="0" collapsed="false">
      <c r="A32" s="275"/>
      <c r="B32" s="324"/>
      <c r="C32" s="371"/>
      <c r="D32" s="372"/>
      <c r="E32" s="291"/>
    </row>
    <row r="33" customFormat="false" ht="15" hidden="false" customHeight="false" outlineLevel="0" collapsed="false">
      <c r="A33" s="275"/>
      <c r="B33" s="324"/>
      <c r="C33" s="371"/>
      <c r="D33" s="372"/>
      <c r="E33" s="291"/>
    </row>
    <row r="34" customFormat="false" ht="15" hidden="false" customHeight="false" outlineLevel="0" collapsed="false">
      <c r="A34" s="275"/>
      <c r="B34" s="324"/>
      <c r="C34" s="371"/>
      <c r="D34" s="372"/>
      <c r="E34" s="291"/>
    </row>
    <row r="35" customFormat="false" ht="15" hidden="false" customHeight="false" outlineLevel="0" collapsed="false">
      <c r="A35" s="275"/>
      <c r="B35" s="324"/>
      <c r="C35" s="371"/>
      <c r="D35" s="372"/>
      <c r="E35" s="291"/>
    </row>
    <row r="36" customFormat="false" ht="15" hidden="false" customHeight="false" outlineLevel="0" collapsed="false">
      <c r="A36" s="275"/>
      <c r="B36" s="324"/>
      <c r="C36" s="371"/>
      <c r="D36" s="372"/>
      <c r="E36" s="291"/>
    </row>
    <row r="37" customFormat="false" ht="15" hidden="false" customHeight="false" outlineLevel="0" collapsed="false">
      <c r="A37" s="275"/>
      <c r="B37" s="324"/>
      <c r="C37" s="371"/>
      <c r="D37" s="372"/>
      <c r="E37" s="291"/>
    </row>
    <row r="38" customFormat="false" ht="15" hidden="false" customHeight="false" outlineLevel="0" collapsed="false">
      <c r="A38" s="275"/>
      <c r="B38" s="324"/>
      <c r="C38" s="371"/>
      <c r="D38" s="372"/>
      <c r="E38" s="291"/>
    </row>
    <row r="39" customFormat="false" ht="15" hidden="false" customHeight="false" outlineLevel="0" collapsed="false">
      <c r="A39" s="275"/>
      <c r="B39" s="324"/>
      <c r="C39" s="371"/>
      <c r="D39" s="372"/>
      <c r="E39" s="291"/>
    </row>
    <row r="40" customFormat="false" ht="15" hidden="false" customHeight="false" outlineLevel="0" collapsed="false">
      <c r="A40" s="275"/>
      <c r="B40" s="324"/>
      <c r="C40" s="371"/>
      <c r="D40" s="372"/>
      <c r="E40" s="291"/>
    </row>
    <row r="41" customFormat="false" ht="15" hidden="false" customHeight="false" outlineLevel="0" collapsed="false">
      <c r="A41" s="275"/>
      <c r="B41" s="324"/>
      <c r="C41" s="371"/>
      <c r="D41" s="372"/>
      <c r="E41" s="291"/>
    </row>
    <row r="42" customFormat="false" ht="15" hidden="false" customHeight="false" outlineLevel="0" collapsed="false">
      <c r="A42" s="275"/>
      <c r="B42" s="324"/>
      <c r="C42" s="371"/>
      <c r="D42" s="372"/>
      <c r="E42" s="291"/>
    </row>
    <row r="43" customFormat="false" ht="15" hidden="false" customHeight="false" outlineLevel="0" collapsed="false">
      <c r="A43" s="275"/>
      <c r="B43" s="324"/>
      <c r="C43" s="371"/>
      <c r="D43" s="372"/>
      <c r="E43" s="291"/>
    </row>
    <row r="44" customFormat="false" ht="15" hidden="false" customHeight="false" outlineLevel="0" collapsed="false">
      <c r="A44" s="275"/>
      <c r="B44" s="324"/>
      <c r="C44" s="371"/>
      <c r="D44" s="372"/>
      <c r="E44" s="291"/>
    </row>
    <row r="45" customFormat="false" ht="15" hidden="false" customHeight="false" outlineLevel="0" collapsed="false">
      <c r="A45" s="275"/>
      <c r="B45" s="324"/>
      <c r="C45" s="373"/>
      <c r="D45" s="374"/>
      <c r="E45" s="291"/>
    </row>
    <row r="46" customFormat="false" ht="15.75" hidden="false" customHeight="false" outlineLevel="0" collapsed="false">
      <c r="A46" s="275"/>
      <c r="B46" s="335"/>
      <c r="C46" s="375"/>
      <c r="D46" s="376"/>
      <c r="E46" s="377"/>
    </row>
    <row r="47" customFormat="false" ht="15.75" hidden="false" customHeight="false" outlineLevel="0" collapsed="false">
      <c r="A47" s="275"/>
      <c r="B47" s="378" t="s">
        <v>99</v>
      </c>
      <c r="C47" s="378"/>
      <c r="D47" s="378"/>
      <c r="E47" s="378"/>
    </row>
    <row r="48" customFormat="false" ht="15.75" hidden="false" customHeight="false" outlineLevel="0" collapsed="false">
      <c r="B48" s="379"/>
      <c r="C48" s="379"/>
      <c r="D48" s="379"/>
      <c r="E48" s="379"/>
      <c r="F48" s="379"/>
      <c r="G48" s="379"/>
    </row>
  </sheetData>
  <sheetProtection sheet="true" objects="true" scenarios="true" selectLockedCells="true"/>
  <mergeCells count="3">
    <mergeCell ref="C3:D3"/>
    <mergeCell ref="B47:E47"/>
    <mergeCell ref="B48:G48"/>
  </mergeCells>
  <dataValidations count="1">
    <dataValidation allowBlank="true" errorStyle="stop" operator="between" showDropDown="false" showErrorMessage="false" showInputMessage="false" sqref="D6:D4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8" activeCellId="0" sqref="F8"/>
    </sheetView>
  </sheetViews>
  <sheetFormatPr defaultColWidth="9.13671875" defaultRowHeight="12.75" zeroHeight="false" outlineLevelRow="0" outlineLevelCol="0"/>
  <cols>
    <col collapsed="false" customWidth="false" hidden="false" outlineLevel="0" max="1" min="1" style="269" width="9.14"/>
    <col collapsed="false" customWidth="true" hidden="false" outlineLevel="0" max="2" min="2" style="269" width="4.28"/>
    <col collapsed="false" customWidth="true" hidden="false" outlineLevel="0" max="3" min="3" style="269" width="5.99"/>
    <col collapsed="false" customWidth="true" hidden="false" outlineLevel="0" max="4" min="4" style="269" width="42.7"/>
    <col collapsed="false" customWidth="true" hidden="false" outlineLevel="0" max="5" min="5" style="269" width="8.28"/>
    <col collapsed="false" customWidth="true" hidden="false" outlineLevel="0" max="8" min="6" style="269" width="7.7"/>
    <col collapsed="false" customWidth="true" hidden="true" outlineLevel="0" max="9" min="9" style="270" width="11.56"/>
    <col collapsed="false" customWidth="true" hidden="false" outlineLevel="0" max="10" min="10" style="269" width="22.14"/>
    <col collapsed="false" customWidth="true" hidden="true" outlineLevel="0" max="11" min="11" style="269" width="16.84"/>
    <col collapsed="false" customWidth="true" hidden="true" outlineLevel="0" max="12" min="12" style="271" width="16.56"/>
    <col collapsed="false" customWidth="true" hidden="true" outlineLevel="0" max="15" min="13" style="271" width="12.7"/>
    <col collapsed="false" customWidth="true" hidden="false" outlineLevel="0" max="18" min="16" style="272" width="7.7"/>
    <col collapsed="false" customWidth="true" hidden="true" outlineLevel="0" max="19" min="19" style="273" width="11.42"/>
    <col collapsed="false" customWidth="true" hidden="false" outlineLevel="0" max="20" min="20" style="274" width="15.41"/>
    <col collapsed="false" customWidth="true" hidden="true" outlineLevel="0" max="21" min="21" style="273" width="16.42"/>
    <col collapsed="false" customWidth="true" hidden="false" outlineLevel="0" max="22" min="22" style="273" width="11.56"/>
    <col collapsed="false" customWidth="true" hidden="true" outlineLevel="0" max="23" min="23" style="273" width="16.42"/>
    <col collapsed="false" customWidth="true" hidden="false" outlineLevel="0" max="24" min="24" style="273" width="11.56"/>
    <col collapsed="false" customWidth="true" hidden="true" outlineLevel="0" max="25" min="25" style="273" width="16.42"/>
    <col collapsed="false" customWidth="true" hidden="false" outlineLevel="0" max="26" min="26" style="273" width="13.41"/>
    <col collapsed="false" customWidth="false" hidden="false" outlineLevel="0" max="257" min="27" style="269" width="9.14"/>
  </cols>
  <sheetData>
    <row r="1" customFormat="false" ht="15.75" hidden="false" customHeight="false" outlineLevel="0" collapsed="false">
      <c r="A1" s="275"/>
      <c r="B1" s="275"/>
      <c r="C1" s="275"/>
      <c r="D1" s="275"/>
      <c r="E1" s="275"/>
      <c r="F1" s="275"/>
      <c r="G1" s="275"/>
      <c r="H1" s="275"/>
      <c r="I1" s="276"/>
      <c r="J1" s="275"/>
      <c r="K1" s="275"/>
      <c r="L1" s="277"/>
      <c r="M1" s="277"/>
      <c r="N1" s="277"/>
      <c r="O1" s="277"/>
      <c r="P1" s="278"/>
      <c r="Q1" s="278"/>
      <c r="R1" s="278"/>
      <c r="S1" s="279"/>
    </row>
    <row r="2" customFormat="false" ht="32.25" hidden="false" customHeight="false" outlineLevel="0" collapsed="false">
      <c r="A2" s="275"/>
      <c r="B2" s="280"/>
      <c r="C2" s="281"/>
      <c r="D2" s="282"/>
      <c r="E2" s="283"/>
      <c r="F2" s="284"/>
      <c r="G2" s="275"/>
      <c r="H2" s="275"/>
      <c r="I2" s="276"/>
      <c r="J2" s="275"/>
      <c r="K2" s="352" t="s">
        <v>291</v>
      </c>
      <c r="L2" s="277"/>
      <c r="M2" s="277"/>
      <c r="N2" s="277"/>
      <c r="O2" s="277"/>
      <c r="P2" s="278"/>
      <c r="Q2" s="278"/>
      <c r="R2" s="278"/>
      <c r="S2" s="279"/>
    </row>
    <row r="3" customFormat="false" ht="26.25" hidden="false" customHeight="false" outlineLevel="0" collapsed="false">
      <c r="A3" s="275"/>
      <c r="B3" s="288"/>
      <c r="C3" s="289"/>
      <c r="D3" s="145" t="str">
        <f aca="false">'Set UP'!Q11</f>
        <v>Manikin Carry</v>
      </c>
      <c r="E3" s="290"/>
      <c r="F3" s="291"/>
      <c r="G3" s="275"/>
      <c r="H3" s="275"/>
      <c r="I3" s="276"/>
      <c r="J3" s="275"/>
      <c r="K3" s="353" t="n">
        <v>15</v>
      </c>
      <c r="L3" s="277"/>
      <c r="M3" s="277"/>
      <c r="N3" s="277"/>
      <c r="O3" s="277"/>
      <c r="P3" s="295"/>
      <c r="Q3" s="295"/>
      <c r="R3" s="295"/>
      <c r="S3" s="279"/>
    </row>
    <row r="4" customFormat="false" ht="20.25" hidden="false" customHeight="true" outlineLevel="0" collapsed="false">
      <c r="B4" s="296"/>
      <c r="C4" s="297"/>
      <c r="D4" s="298"/>
      <c r="E4" s="299"/>
      <c r="F4" s="291"/>
      <c r="G4" s="275"/>
      <c r="H4" s="275"/>
      <c r="I4" s="276"/>
      <c r="J4" s="275"/>
      <c r="K4" s="354"/>
      <c r="L4" s="276"/>
      <c r="M4" s="277"/>
      <c r="N4" s="277"/>
      <c r="O4" s="277"/>
      <c r="P4" s="275"/>
      <c r="Q4" s="275"/>
      <c r="R4" s="275"/>
      <c r="S4" s="279"/>
      <c r="T4" s="301"/>
    </row>
    <row r="5" customFormat="false" ht="16.5" hidden="false" customHeight="true" outlineLevel="0" collapsed="false">
      <c r="A5" s="275"/>
      <c r="B5" s="302"/>
      <c r="C5" s="303" t="s">
        <v>270</v>
      </c>
      <c r="D5" s="304" t="s">
        <v>104</v>
      </c>
      <c r="E5" s="303" t="s">
        <v>108</v>
      </c>
      <c r="F5" s="305" t="s">
        <v>271</v>
      </c>
      <c r="G5" s="305"/>
      <c r="H5" s="305"/>
      <c r="I5" s="306"/>
      <c r="J5" s="307" t="s">
        <v>272</v>
      </c>
      <c r="K5" s="308" t="s">
        <v>273</v>
      </c>
      <c r="L5" s="310" t="s">
        <v>294</v>
      </c>
      <c r="M5" s="311" t="s">
        <v>295</v>
      </c>
      <c r="N5" s="311" t="s">
        <v>296</v>
      </c>
      <c r="O5" s="311" t="s">
        <v>297</v>
      </c>
      <c r="P5" s="312" t="s">
        <v>278</v>
      </c>
      <c r="Q5" s="312"/>
      <c r="R5" s="312"/>
      <c r="S5" s="313" t="s">
        <v>298</v>
      </c>
      <c r="T5" s="314" t="s">
        <v>279</v>
      </c>
      <c r="U5" s="313" t="s">
        <v>299</v>
      </c>
      <c r="V5" s="313" t="s">
        <v>280</v>
      </c>
      <c r="W5" s="315" t="s">
        <v>300</v>
      </c>
      <c r="X5" s="313" t="s">
        <v>281</v>
      </c>
      <c r="Y5" s="315" t="s">
        <v>301</v>
      </c>
      <c r="Z5" s="316" t="s">
        <v>282</v>
      </c>
    </row>
    <row r="6" s="322" customFormat="true" ht="31.5" hidden="false" customHeight="false" outlineLevel="0" collapsed="false">
      <c r="A6" s="317"/>
      <c r="B6" s="302"/>
      <c r="C6" s="303"/>
      <c r="D6" s="304"/>
      <c r="E6" s="303"/>
      <c r="F6" s="318" t="s">
        <v>113</v>
      </c>
      <c r="G6" s="318" t="s">
        <v>114</v>
      </c>
      <c r="H6" s="319" t="s">
        <v>283</v>
      </c>
      <c r="I6" s="306"/>
      <c r="J6" s="307"/>
      <c r="K6" s="307"/>
      <c r="L6" s="310"/>
      <c r="M6" s="311"/>
      <c r="N6" s="311"/>
      <c r="O6" s="311"/>
      <c r="P6" s="320" t="s">
        <v>113</v>
      </c>
      <c r="Q6" s="318" t="s">
        <v>114</v>
      </c>
      <c r="R6" s="321" t="s">
        <v>284</v>
      </c>
      <c r="S6" s="313"/>
      <c r="T6" s="313"/>
      <c r="U6" s="313"/>
      <c r="V6" s="313"/>
      <c r="W6" s="315"/>
      <c r="X6" s="313"/>
      <c r="Y6" s="315"/>
      <c r="Z6" s="316"/>
    </row>
    <row r="7" customFormat="false" ht="15" hidden="false" customHeight="false" outlineLevel="0" collapsed="false">
      <c r="A7" s="323"/>
      <c r="B7" s="324" t="n">
        <v>1</v>
      </c>
      <c r="C7" s="233" t="n">
        <f aca="false">IF(OR('Set UP'!$C7=0,'Set UP'!$D7=0,'Set UP'!$E7=0,'Set UP'!F7=0),"  --",'Set UP'!C7)</f>
        <v>1</v>
      </c>
      <c r="D7" s="234" t="str">
        <f aca="false">IF(OR('Set UP'!$C7=0,'Set UP'!$D7=0,'Set UP'!$E7=0,'Set UP'!F7=0),"  --",'Set UP'!D7&amp;" "&amp;'Set UP'!E7)</f>
        <v>University of Bath OB</v>
      </c>
      <c r="E7" s="234" t="str">
        <f aca="false">IF(OR('Set UP'!$C7=0,'Set UP'!$D7=0,'Set UP'!$E7=0,'Set UP'!F7=0,)," --",'Set UP'!F7)</f>
        <v>OB</v>
      </c>
      <c r="F7" s="68"/>
      <c r="G7" s="68"/>
      <c r="H7" s="68"/>
      <c r="I7" s="325" t="str">
        <f aca="false">IF(AND(ISBLANK(F7),ISBLANK(G7),ISBLANK(H7)),"",(F7*60)+G7+(H7/100))</f>
        <v/>
      </c>
      <c r="J7" s="236"/>
      <c r="K7" s="333"/>
      <c r="L7" s="326" t="str">
        <f aca="false">IF(D7="  --","",IF(J7="Disqualified",J7,IF(J7="Finished",IF(OR(G7="",H7=""),"",I7+(K7*$K$3)),"")))</f>
        <v/>
      </c>
      <c r="M7" s="327" t="str">
        <f aca="false">IF('Set UP'!K7&lt;&gt;1,"",$L7)</f>
        <v/>
      </c>
      <c r="N7" s="327" t="str">
        <f aca="false">IF('Set UP'!K7&lt;&gt;2,"",$L7)</f>
        <v/>
      </c>
      <c r="O7" s="327" t="str">
        <f aca="false">IF('Set UP'!F7&lt;&gt;"F2,""",$L7)</f>
        <v/>
      </c>
      <c r="P7" s="328" t="str">
        <f aca="false">IF(D7="  --","",IF(L7="Disqualified","DQ",IF(L7="","",INT(L7/60))))</f>
        <v/>
      </c>
      <c r="Q7" s="329" t="str">
        <f aca="false">IF(D7="  --","",IF(L7="Disqualified","",IF(L7="","",INT(L7-(P7*60)))))</f>
        <v/>
      </c>
      <c r="R7" s="330" t="str">
        <f aca="false">IF(D7="  --","",IF(L7="Disqualified","",IF(L7="","",100*(L7-((P7*60)+Q7)))))</f>
        <v/>
      </c>
      <c r="S7" s="169" t="str">
        <f aca="false">IF(OR(L7="Disqualified",L7=""),"",RANK(L7,$L$7:$L$46,1))</f>
        <v/>
      </c>
      <c r="T7" s="171" t="str">
        <f aca="false">IF(L7="Disqualified",MAX($S$7:$S$46)+1,S7)</f>
        <v/>
      </c>
      <c r="U7" s="169" t="str">
        <f aca="false">IF(OR($M7="Disqualified",$M7=""),"",RANK($M7,$M$7:$M$46,1))</f>
        <v/>
      </c>
      <c r="V7" s="171" t="str">
        <f aca="false">IF($M7="Disqualified",MAX($U$7:$U$46)+1,U7)</f>
        <v/>
      </c>
      <c r="W7" s="169" t="str">
        <f aca="false">IF(OR($N7="Disqualified",$N7=""),"",RANK($N7,$N$7:$N$46,1))</f>
        <v/>
      </c>
      <c r="X7" s="171" t="str">
        <f aca="false">IF($N7="Disqualified",MAX($W$7:$W$46)+1,W7)</f>
        <v/>
      </c>
      <c r="Y7" s="169" t="str">
        <f aca="false">IF(OR($O7="Disqualified",$O7=""),"",RANK($O7,$O$7:$O$46,1))</f>
        <v/>
      </c>
      <c r="Z7" s="355" t="str">
        <f aca="false">IF($O7="Disqualified",MAX($Y$7:$Y$46)+1,Y7)</f>
        <v/>
      </c>
    </row>
    <row r="8" customFormat="false" ht="15" hidden="false" customHeight="false" outlineLevel="0" collapsed="false">
      <c r="A8" s="323"/>
      <c r="B8" s="324" t="n">
        <v>2</v>
      </c>
      <c r="C8" s="233" t="n">
        <f aca="false">IF(OR('Set UP'!$C8=0,'Set UP'!$D8=0,'Set UP'!$E8=0,'Set UP'!F8=0),"  --",'Set UP'!C8)</f>
        <v>2</v>
      </c>
      <c r="D8" s="234" t="str">
        <f aca="false">IF(OR('Set UP'!$C8=0,'Set UP'!$D8=0,'Set UP'!$E8=0,'Set UP'!F8=0),"  --",'Set UP'!D8&amp;" "&amp;'Set UP'!E8)</f>
        <v>University of Bath A</v>
      </c>
      <c r="E8" s="234" t="str">
        <f aca="false">IF(OR('Set UP'!$C8=0,'Set UP'!$D8=0,'Set UP'!$E8=0,'Set UP'!F8=0,)," --",'Set UP'!F8)</f>
        <v>S</v>
      </c>
      <c r="F8" s="68"/>
      <c r="G8" s="68"/>
      <c r="H8" s="68"/>
      <c r="I8" s="325" t="str">
        <f aca="false">IF(AND(ISBLANK(F8),ISBLANK(G8),ISBLANK(H8)),"",(F8*60)+G8+(H8/100))</f>
        <v/>
      </c>
      <c r="J8" s="236"/>
      <c r="K8" s="333"/>
      <c r="L8" s="326" t="str">
        <f aca="false">IF(D8="  --","",IF(J8="Disqualified",J8,IF(J8="Finished",IF(OR(G8="",H8=""),"",I8+(K8*$K$3)),"")))</f>
        <v/>
      </c>
      <c r="M8" s="327" t="str">
        <f aca="false">IF('Set UP'!K8&lt;&gt;1,"",$L8)</f>
        <v/>
      </c>
      <c r="N8" s="327" t="str">
        <f aca="false">IF('Set UP'!K8&lt;&gt;2,"",$L8)</f>
        <v/>
      </c>
      <c r="O8" s="327" t="str">
        <f aca="false">IF('Set UP'!F8&lt;&gt;"F2,""",$L8)</f>
        <v/>
      </c>
      <c r="P8" s="328" t="str">
        <f aca="false">IF(D8="  --","",IF(L8="Disqualified","DQ",IF(L8="","",INT(L8/60))))</f>
        <v/>
      </c>
      <c r="Q8" s="329" t="str">
        <f aca="false">IF(D8="  --","",IF(L8="Disqualified","",IF(L8="","",INT(L8-(P8*60)))))</f>
        <v/>
      </c>
      <c r="R8" s="330" t="str">
        <f aca="false">IF(D8="  --","",IF(L8="Disqualified","",IF(L8="","",100*(L8-((P8*60)+Q8)))))</f>
        <v/>
      </c>
      <c r="S8" s="169" t="str">
        <f aca="false">IF(OR(L8="Disqualified",L8=""),"",RANK(L8,$L$7:$L$46,1))</f>
        <v/>
      </c>
      <c r="T8" s="171" t="str">
        <f aca="false">IF(L8="Disqualified",MAX($S$7:$S$46)+1,S8)</f>
        <v/>
      </c>
      <c r="U8" s="169" t="str">
        <f aca="false">IF(OR($M8="Disqualified",$M8=""),"",RANK($M8,$M$7:$M$46,1))</f>
        <v/>
      </c>
      <c r="V8" s="171" t="str">
        <f aca="false">IF($M8="Disqualified",MAX($U$7:$U$46)+1,U8)</f>
        <v/>
      </c>
      <c r="W8" s="169" t="str">
        <f aca="false">IF(OR($N8="Disqualified",$N8=""),"",RANK($N8,$N$7:$N$46,1))</f>
        <v/>
      </c>
      <c r="X8" s="171" t="str">
        <f aca="false">IF($N8="Disqualified",MAX($W$7:$W$46)+1,W8)</f>
        <v/>
      </c>
      <c r="Y8" s="169" t="str">
        <f aca="false">IF(OR($O8="Disqualified",$O8=""),"",RANK($O8,$O$7:$O$46,1))</f>
        <v/>
      </c>
      <c r="Z8" s="355" t="str">
        <f aca="false">IF($O8="Disqualified",MAX($Y$7:$Y$46)+1,Y8)</f>
        <v/>
      </c>
    </row>
    <row r="9" customFormat="false" ht="15" hidden="false" customHeight="false" outlineLevel="0" collapsed="false">
      <c r="A9" s="323"/>
      <c r="B9" s="324" t="n">
        <v>3</v>
      </c>
      <c r="C9" s="233" t="n">
        <f aca="false">IF(OR('Set UP'!$C9=0,'Set UP'!$D9=0,'Set UP'!$E9=0,'Set UP'!F9=0),"  --",'Set UP'!C9)</f>
        <v>3</v>
      </c>
      <c r="D9" s="234" t="str">
        <f aca="false">IF(OR('Set UP'!$C9=0,'Set UP'!$D9=0,'Set UP'!$E9=0,'Set UP'!F9=0),"  --",'Set UP'!D9&amp;" "&amp;'Set UP'!E9)</f>
        <v>University of Cambridge A</v>
      </c>
      <c r="E9" s="234" t="str">
        <f aca="false">IF(OR('Set UP'!$C9=0,'Set UP'!$D9=0,'Set UP'!$E9=0,'Set UP'!F9=0,)," --",'Set UP'!F9)</f>
        <v>S</v>
      </c>
      <c r="F9" s="68"/>
      <c r="G9" s="68"/>
      <c r="H9" s="68"/>
      <c r="I9" s="325" t="str">
        <f aca="false">IF(AND(ISBLANK(F9),ISBLANK(G9),ISBLANK(H9)),"",(F9*60)+G9+(H9/100))</f>
        <v/>
      </c>
      <c r="J9" s="236"/>
      <c r="K9" s="333"/>
      <c r="L9" s="326" t="str">
        <f aca="false">IF(D9="  --","",IF(J9="Disqualified",J9,IF(J9="Finished",IF(OR(G9="",H9=""),"",I9+(K9*$K$3)),"")))</f>
        <v/>
      </c>
      <c r="M9" s="327" t="str">
        <f aca="false">IF('Set UP'!K9&lt;&gt;1,"",$L9)</f>
        <v/>
      </c>
      <c r="N9" s="327" t="str">
        <f aca="false">IF('Set UP'!K9&lt;&gt;2,"",$L9)</f>
        <v/>
      </c>
      <c r="O9" s="327" t="str">
        <f aca="false">IF('Set UP'!F9&lt;&gt;"F2,""",$L9)</f>
        <v/>
      </c>
      <c r="P9" s="328" t="str">
        <f aca="false">IF(D9="  --","",IF(L9="Disqualified","DQ",IF(L9="","",INT(L9/60))))</f>
        <v/>
      </c>
      <c r="Q9" s="329" t="str">
        <f aca="false">IF(D9="  --","",IF(L9="Disqualified","",IF(L9="","",INT(L9-(P9*60)))))</f>
        <v/>
      </c>
      <c r="R9" s="330" t="str">
        <f aca="false">IF(D9="  --","",IF(L9="Disqualified","",IF(L9="","",100*(L9-((P9*60)+Q9)))))</f>
        <v/>
      </c>
      <c r="S9" s="169" t="str">
        <f aca="false">IF(OR(L9="Disqualified",L9=""),"",RANK(L9,$L$7:$L$46,1))</f>
        <v/>
      </c>
      <c r="T9" s="171" t="str">
        <f aca="false">IF(L9="Disqualified",MAX($S$7:$S$46)+1,S9)</f>
        <v/>
      </c>
      <c r="U9" s="169" t="str">
        <f aca="false">IF(OR($M9="Disqualified",$M9=""),"",RANK($M9,$M$7:$M$46,1))</f>
        <v/>
      </c>
      <c r="V9" s="171" t="str">
        <f aca="false">IF($M9="Disqualified",MAX($U$7:$U$46)+1,U9)</f>
        <v/>
      </c>
      <c r="W9" s="169" t="str">
        <f aca="false">IF(OR($N9="Disqualified",$N9=""),"",RANK($N9,$N$7:$N$46,1))</f>
        <v/>
      </c>
      <c r="X9" s="171" t="str">
        <f aca="false">IF($N9="Disqualified",MAX($W$7:$W$46)+1,W9)</f>
        <v/>
      </c>
      <c r="Y9" s="169" t="str">
        <f aca="false">IF(OR($O9="Disqualified",$O9=""),"",RANK($O9,$O$7:$O$46,1))</f>
        <v/>
      </c>
      <c r="Z9" s="355" t="str">
        <f aca="false">IF($O9="Disqualified",MAX($Y$7:$Y$46)+1,Y9)</f>
        <v/>
      </c>
    </row>
    <row r="10" customFormat="false" ht="15" hidden="false" customHeight="false" outlineLevel="0" collapsed="false">
      <c r="A10" s="323"/>
      <c r="B10" s="324" t="n">
        <v>4</v>
      </c>
      <c r="C10" s="233" t="n">
        <f aca="false">IF(OR('Set UP'!$C10=0,'Set UP'!$D10=0,'Set UP'!$E10=0,'Set UP'!F10=0),"  --",'Set UP'!C10)</f>
        <v>4</v>
      </c>
      <c r="D10" s="234" t="str">
        <f aca="false">IF(OR('Set UP'!$C10=0,'Set UP'!$D10=0,'Set UP'!$E10=0,'Set UP'!F10=0),"  --",'Set UP'!D10&amp;" "&amp;'Set UP'!E10)</f>
        <v>University of Southampton A</v>
      </c>
      <c r="E10" s="234" t="str">
        <f aca="false">IF(OR('Set UP'!$C10=0,'Set UP'!$D10=0,'Set UP'!$E10=0,'Set UP'!F10=0,)," --",'Set UP'!F10)</f>
        <v>S</v>
      </c>
      <c r="F10" s="68"/>
      <c r="G10" s="68"/>
      <c r="H10" s="68"/>
      <c r="I10" s="325" t="str">
        <f aca="false">IF(AND(ISBLANK(F10),ISBLANK(G10),ISBLANK(H10)),"",(F10*60)+G10+(H10/100))</f>
        <v/>
      </c>
      <c r="J10" s="236"/>
      <c r="K10" s="333"/>
      <c r="L10" s="326" t="str">
        <f aca="false">IF(D10="  --","",IF(J10="Disqualified",J10,IF(J10="Finished",IF(OR(G10="",H10=""),"",I10+(K10*$K$3)),"")))</f>
        <v/>
      </c>
      <c r="M10" s="327" t="str">
        <f aca="false">IF('Set UP'!K10&lt;&gt;1,"",$L10)</f>
        <v/>
      </c>
      <c r="N10" s="327" t="str">
        <f aca="false">IF('Set UP'!K10&lt;&gt;2,"",$L10)</f>
        <v/>
      </c>
      <c r="O10" s="327" t="str">
        <f aca="false">IF('Set UP'!F10&lt;&gt;"F2,""",$L10)</f>
        <v/>
      </c>
      <c r="P10" s="328" t="str">
        <f aca="false">IF(D10="  --","",IF(L10="Disqualified","DQ",IF(L10="","",INT(L10/60))))</f>
        <v/>
      </c>
      <c r="Q10" s="329" t="str">
        <f aca="false">IF(D10="  --","",IF(L10="Disqualified","",IF(L10="","",INT(L10-(P10*60)))))</f>
        <v/>
      </c>
      <c r="R10" s="330" t="str">
        <f aca="false">IF(D10="  --","",IF(L10="Disqualified","",IF(L10="","",100*(L10-((P10*60)+Q10)))))</f>
        <v/>
      </c>
      <c r="S10" s="169" t="str">
        <f aca="false">IF(OR(L10="Disqualified",L10=""),"",RANK(L10,$L$7:$L$46,1))</f>
        <v/>
      </c>
      <c r="T10" s="171" t="str">
        <f aca="false">IF(L10="Disqualified",MAX($S$7:$S$46)+1,S10)</f>
        <v/>
      </c>
      <c r="U10" s="169" t="str">
        <f aca="false">IF(OR($M10="Disqualified",$M10=""),"",RANK($M10,$M$7:$M$46,1))</f>
        <v/>
      </c>
      <c r="V10" s="171" t="str">
        <f aca="false">IF($M10="Disqualified",MAX($U$7:$U$46)+1,U10)</f>
        <v/>
      </c>
      <c r="W10" s="169" t="str">
        <f aca="false">IF(OR($N10="Disqualified",$N10=""),"",RANK($N10,$N$7:$N$46,1))</f>
        <v/>
      </c>
      <c r="X10" s="171" t="str">
        <f aca="false">IF($N10="Disqualified",MAX($W$7:$W$46)+1,W10)</f>
        <v/>
      </c>
      <c r="Y10" s="169" t="str">
        <f aca="false">IF(OR($O10="Disqualified",$O10=""),"",RANK($O10,$O$7:$O$46,1))</f>
        <v/>
      </c>
      <c r="Z10" s="355" t="str">
        <f aca="false">IF($O10="Disqualified",MAX($Y$7:$Y$46)+1,Y10)</f>
        <v/>
      </c>
    </row>
    <row r="11" customFormat="false" ht="15" hidden="false" customHeight="false" outlineLevel="0" collapsed="false">
      <c r="A11" s="323"/>
      <c r="B11" s="324" t="n">
        <v>5</v>
      </c>
      <c r="C11" s="233" t="n">
        <f aca="false">IF(OR('Set UP'!$C11=0,'Set UP'!$D11=0,'Set UP'!$E11=0,'Set UP'!F11=0),"  --",'Set UP'!C11)</f>
        <v>5</v>
      </c>
      <c r="D11" s="234" t="str">
        <f aca="false">IF(OR('Set UP'!$C11=0,'Set UP'!$D11=0,'Set UP'!$E11=0,'Set UP'!F11=0),"  --",'Set UP'!D11&amp;" "&amp;'Set UP'!E11)</f>
        <v>University of Warwick B</v>
      </c>
      <c r="E11" s="234" t="str">
        <f aca="false">IF(OR('Set UP'!$C11=0,'Set UP'!$D11=0,'Set UP'!$E11=0,'Set UP'!F11=0,)," --",'Set UP'!F11)</f>
        <v>S</v>
      </c>
      <c r="F11" s="68"/>
      <c r="G11" s="68"/>
      <c r="H11" s="68"/>
      <c r="I11" s="325" t="str">
        <f aca="false">IF(AND(ISBLANK(F11),ISBLANK(G11),ISBLANK(H11)),"",(F11*60)+G11+(H11/100))</f>
        <v/>
      </c>
      <c r="J11" s="236"/>
      <c r="K11" s="333"/>
      <c r="L11" s="326" t="str">
        <f aca="false">IF(D11="  --","",IF(J11="Disqualified",J11,IF(J11="Finished",IF(OR(G11="",H11=""),"",I11+(K11*$K$3)),"")))</f>
        <v/>
      </c>
      <c r="M11" s="327" t="str">
        <f aca="false">IF('Set UP'!K11&lt;&gt;1,"",$L11)</f>
        <v/>
      </c>
      <c r="N11" s="327" t="str">
        <f aca="false">IF('Set UP'!K11&lt;&gt;2,"",$L11)</f>
        <v/>
      </c>
      <c r="O11" s="327" t="str">
        <f aca="false">IF('Set UP'!F11&lt;&gt;"F2,""",$L11)</f>
        <v/>
      </c>
      <c r="P11" s="328" t="str">
        <f aca="false">IF(D11="  --","",IF(L11="Disqualified","DQ",IF(L11="","",INT(L11/60))))</f>
        <v/>
      </c>
      <c r="Q11" s="329" t="str">
        <f aca="false">IF(D11="  --","",IF(L11="Disqualified","",IF(L11="","",INT(L11-(P11*60)))))</f>
        <v/>
      </c>
      <c r="R11" s="330" t="str">
        <f aca="false">IF(D11="  --","",IF(L11="Disqualified","",IF(L11="","",100*(L11-((P11*60)+Q11)))))</f>
        <v/>
      </c>
      <c r="S11" s="169" t="str">
        <f aca="false">IF(OR(L11="Disqualified",L11=""),"",RANK(L11,$L$7:$L$46,1))</f>
        <v/>
      </c>
      <c r="T11" s="171" t="str">
        <f aca="false">IF(L11="Disqualified",MAX($S$7:$S$46)+1,S11)</f>
        <v/>
      </c>
      <c r="U11" s="169" t="str">
        <f aca="false">IF(OR($M11="Disqualified",$M11=""),"",RANK($M11,$M$7:$M$46,1))</f>
        <v/>
      </c>
      <c r="V11" s="171" t="str">
        <f aca="false">IF($M11="Disqualified",MAX($U$7:$U$46)+1,U11)</f>
        <v/>
      </c>
      <c r="W11" s="169" t="str">
        <f aca="false">IF(OR($N11="Disqualified",$N11=""),"",RANK($N11,$N$7:$N$46,1))</f>
        <v/>
      </c>
      <c r="X11" s="171" t="str">
        <f aca="false">IF($N11="Disqualified",MAX($W$7:$W$46)+1,W11)</f>
        <v/>
      </c>
      <c r="Y11" s="169" t="str">
        <f aca="false">IF(OR($O11="Disqualified",$O11=""),"",RANK($O11,$O$7:$O$46,1))</f>
        <v/>
      </c>
      <c r="Z11" s="355" t="str">
        <f aca="false">IF($O11="Disqualified",MAX($Y$7:$Y$46)+1,Y11)</f>
        <v/>
      </c>
    </row>
    <row r="12" customFormat="false" ht="15" hidden="false" customHeight="false" outlineLevel="0" collapsed="false">
      <c r="A12" s="323"/>
      <c r="B12" s="324" t="n">
        <v>6</v>
      </c>
      <c r="C12" s="233" t="n">
        <f aca="false">IF(OR('Set UP'!$C12=0,'Set UP'!$D12=0,'Set UP'!$E12=0,'Set UP'!F12=0),"  --",'Set UP'!C12)</f>
        <v>6</v>
      </c>
      <c r="D12" s="234" t="str">
        <f aca="false">IF(OR('Set UP'!$C12=0,'Set UP'!$D12=0,'Set UP'!$E12=0,'Set UP'!F12=0),"  --",'Set UP'!D12&amp;" "&amp;'Set UP'!E12)</f>
        <v>University of St Andrews A</v>
      </c>
      <c r="E12" s="234" t="str">
        <f aca="false">IF(OR('Set UP'!$C12=0,'Set UP'!$D12=0,'Set UP'!$E12=0,'Set UP'!F12=0,)," --",'Set UP'!F12)</f>
        <v>S</v>
      </c>
      <c r="F12" s="68"/>
      <c r="G12" s="68"/>
      <c r="H12" s="68"/>
      <c r="I12" s="325" t="str">
        <f aca="false">IF(AND(ISBLANK(F12),ISBLANK(G12),ISBLANK(H12)),"",(F12*60)+G12+(H12/100))</f>
        <v/>
      </c>
      <c r="J12" s="236"/>
      <c r="K12" s="333"/>
      <c r="L12" s="326" t="str">
        <f aca="false">IF(D12="  --","",IF(J12="Disqualified",J12,IF(J12="Finished",IF(OR(G12="",H12=""),"",I12+(K12*$K$3)),"")))</f>
        <v/>
      </c>
      <c r="M12" s="327" t="str">
        <f aca="false">IF('Set UP'!K12&lt;&gt;1,"",$L12)</f>
        <v/>
      </c>
      <c r="N12" s="327" t="str">
        <f aca="false">IF('Set UP'!K12&lt;&gt;2,"",$L12)</f>
        <v/>
      </c>
      <c r="O12" s="327" t="str">
        <f aca="false">IF('Set UP'!F12&lt;&gt;"F2,""",$L12)</f>
        <v/>
      </c>
      <c r="P12" s="328" t="str">
        <f aca="false">IF(D12="  --","",IF(L12="Disqualified","DQ",IF(L12="","",INT(L12/60))))</f>
        <v/>
      </c>
      <c r="Q12" s="329" t="str">
        <f aca="false">IF(D12="  --","",IF(L12="Disqualified","",IF(L12="","",INT(L12-(P12*60)))))</f>
        <v/>
      </c>
      <c r="R12" s="330" t="str">
        <f aca="false">IF(D12="  --","",IF(L12="Disqualified","",IF(L12="","",100*(L12-((P12*60)+Q12)))))</f>
        <v/>
      </c>
      <c r="S12" s="169" t="str">
        <f aca="false">IF(OR(L12="Disqualified",L12=""),"",RANK(L12,$L$7:$L$46,1))</f>
        <v/>
      </c>
      <c r="T12" s="171" t="str">
        <f aca="false">IF(L12="Disqualified",MAX($S$7:$S$46)+1,S12)</f>
        <v/>
      </c>
      <c r="U12" s="169" t="str">
        <f aca="false">IF(OR($M12="Disqualified",$M12=""),"",RANK($M12,$M$7:$M$46,1))</f>
        <v/>
      </c>
      <c r="V12" s="171" t="str">
        <f aca="false">IF($M12="Disqualified",MAX($U$7:$U$46)+1,U12)</f>
        <v/>
      </c>
      <c r="W12" s="169" t="str">
        <f aca="false">IF(OR($N12="Disqualified",$N12=""),"",RANK($N12,$N$7:$N$46,1))</f>
        <v/>
      </c>
      <c r="X12" s="171" t="str">
        <f aca="false">IF($N12="Disqualified",MAX($W$7:$W$46)+1,W12)</f>
        <v/>
      </c>
      <c r="Y12" s="169" t="str">
        <f aca="false">IF(OR($O12="Disqualified",$O12=""),"",RANK($O12,$O$7:$O$46,1))</f>
        <v/>
      </c>
      <c r="Z12" s="355" t="str">
        <f aca="false">IF($O12="Disqualified",MAX($Y$7:$Y$46)+1,Y12)</f>
        <v/>
      </c>
    </row>
    <row r="13" customFormat="false" ht="15" hidden="false" customHeight="false" outlineLevel="0" collapsed="false">
      <c r="A13" s="323"/>
      <c r="B13" s="324" t="n">
        <v>7</v>
      </c>
      <c r="C13" s="233" t="n">
        <f aca="false">IF(OR('Set UP'!$C13=0,'Set UP'!$D13=0,'Set UP'!$E13=0,'Set UP'!F13=0),"  --",'Set UP'!C13)</f>
        <v>7</v>
      </c>
      <c r="D13" s="234" t="str">
        <f aca="false">IF(OR('Set UP'!$C13=0,'Set UP'!$D13=0,'Set UP'!$E13=0,'Set UP'!F13=0),"  --",'Set UP'!D13&amp;" "&amp;'Set UP'!E13)</f>
        <v>University of Cambridge B</v>
      </c>
      <c r="E13" s="234" t="str">
        <f aca="false">IF(OR('Set UP'!$C13=0,'Set UP'!$D13=0,'Set UP'!$E13=0,'Set UP'!F13=0,)," --",'Set UP'!F13)</f>
        <v>S</v>
      </c>
      <c r="F13" s="68"/>
      <c r="G13" s="68"/>
      <c r="H13" s="68"/>
      <c r="I13" s="325" t="str">
        <f aca="false">IF(AND(ISBLANK(F13),ISBLANK(G13),ISBLANK(H13)),"",(F13*60)+G13+(H13/100))</f>
        <v/>
      </c>
      <c r="J13" s="236"/>
      <c r="K13" s="333"/>
      <c r="L13" s="326" t="str">
        <f aca="false">IF(D13="  --","",IF(J13="Disqualified",J13,IF(J13="Finished",IF(OR(G13="",H13=""),"",I13+(K13*$K$3)),"")))</f>
        <v/>
      </c>
      <c r="M13" s="327" t="str">
        <f aca="false">IF('Set UP'!K13&lt;&gt;1,"",$L13)</f>
        <v/>
      </c>
      <c r="N13" s="327" t="str">
        <f aca="false">IF('Set UP'!K13&lt;&gt;2,"",$L13)</f>
        <v/>
      </c>
      <c r="O13" s="327" t="str">
        <f aca="false">IF('Set UP'!F13&lt;&gt;"F2,""",$L13)</f>
        <v/>
      </c>
      <c r="P13" s="328" t="str">
        <f aca="false">IF(D13="  --","",IF(L13="Disqualified","DQ",IF(L13="","",INT(L13/60))))</f>
        <v/>
      </c>
      <c r="Q13" s="329" t="str">
        <f aca="false">IF(D13="  --","",IF(L13="Disqualified","",IF(L13="","",INT(L13-(P13*60)))))</f>
        <v/>
      </c>
      <c r="R13" s="330" t="str">
        <f aca="false">IF(D13="  --","",IF(L13="Disqualified","",IF(L13="","",100*(L13-((P13*60)+Q13)))))</f>
        <v/>
      </c>
      <c r="S13" s="169" t="str">
        <f aca="false">IF(OR(L13="Disqualified",L13=""),"",RANK(L13,$L$7:$L$46,1))</f>
        <v/>
      </c>
      <c r="T13" s="171" t="str">
        <f aca="false">IF(L13="Disqualified",MAX($S$7:$S$46)+1,S13)</f>
        <v/>
      </c>
      <c r="U13" s="169" t="str">
        <f aca="false">IF(OR($M13="Disqualified",$M13=""),"",RANK($M13,$M$7:$M$46,1))</f>
        <v/>
      </c>
      <c r="V13" s="171" t="str">
        <f aca="false">IF($M13="Disqualified",MAX($U$7:$U$46)+1,U13)</f>
        <v/>
      </c>
      <c r="W13" s="169" t="str">
        <f aca="false">IF(OR($N13="Disqualified",$N13=""),"",RANK($N13,$N$7:$N$46,1))</f>
        <v/>
      </c>
      <c r="X13" s="171" t="str">
        <f aca="false">IF($N13="Disqualified",MAX($W$7:$W$46)+1,W13)</f>
        <v/>
      </c>
      <c r="Y13" s="169" t="str">
        <f aca="false">IF(OR($O13="Disqualified",$O13=""),"",RANK($O13,$O$7:$O$46,1))</f>
        <v/>
      </c>
      <c r="Z13" s="355" t="str">
        <f aca="false">IF($O13="Disqualified",MAX($Y$7:$Y$46)+1,Y13)</f>
        <v/>
      </c>
    </row>
    <row r="14" customFormat="false" ht="15" hidden="false" customHeight="false" outlineLevel="0" collapsed="false">
      <c r="A14" s="323"/>
      <c r="B14" s="324" t="n">
        <v>8</v>
      </c>
      <c r="C14" s="233" t="n">
        <f aca="false">IF(OR('Set UP'!$C14=0,'Set UP'!$D14=0,'Set UP'!$E14=0,'Set UP'!F14=0),"  --",'Set UP'!C14)</f>
        <v>8</v>
      </c>
      <c r="D14" s="234" t="str">
        <f aca="false">IF(OR('Set UP'!$C14=0,'Set UP'!$D14=0,'Set UP'!$E14=0,'Set UP'!F14=0),"  --",'Set UP'!D14&amp;" "&amp;'Set UP'!E14)</f>
        <v>Bristol University B</v>
      </c>
      <c r="E14" s="234" t="str">
        <f aca="false">IF(OR('Set UP'!$C14=0,'Set UP'!$D14=0,'Set UP'!$E14=0,'Set UP'!F14=0,)," --",'Set UP'!F14)</f>
        <v>S</v>
      </c>
      <c r="F14" s="68"/>
      <c r="G14" s="68"/>
      <c r="H14" s="68"/>
      <c r="I14" s="325" t="str">
        <f aca="false">IF(AND(ISBLANK(F14),ISBLANK(G14),ISBLANK(H14)),"",(F14*60)+G14+(H14/100))</f>
        <v/>
      </c>
      <c r="J14" s="236"/>
      <c r="K14" s="333"/>
      <c r="L14" s="326" t="str">
        <f aca="false">IF(D14="  --","",IF(J14="Disqualified",J14,IF(J14="Finished",IF(OR(G14="",H14=""),"",I14+(K14*$K$3)),"")))</f>
        <v/>
      </c>
      <c r="M14" s="327" t="str">
        <f aca="false">IF('Set UP'!K14&lt;&gt;1,"",$L14)</f>
        <v/>
      </c>
      <c r="N14" s="327" t="str">
        <f aca="false">IF('Set UP'!K14&lt;&gt;2,"",$L14)</f>
        <v/>
      </c>
      <c r="O14" s="327" t="str">
        <f aca="false">IF('Set UP'!F14&lt;&gt;"F2,""",$L14)</f>
        <v/>
      </c>
      <c r="P14" s="328" t="str">
        <f aca="false">IF(D14="  --","",IF(L14="Disqualified","DQ",IF(L14="","",INT(L14/60))))</f>
        <v/>
      </c>
      <c r="Q14" s="329" t="str">
        <f aca="false">IF(D14="  --","",IF(L14="Disqualified","",IF(L14="","",INT(L14-(P14*60)))))</f>
        <v/>
      </c>
      <c r="R14" s="330" t="str">
        <f aca="false">IF(D14="  --","",IF(L14="Disqualified","",IF(L14="","",100*(L14-((P14*60)+Q14)))))</f>
        <v/>
      </c>
      <c r="S14" s="169" t="str">
        <f aca="false">IF(OR(L14="Disqualified",L14=""),"",RANK(L14,$L$7:$L$46,1))</f>
        <v/>
      </c>
      <c r="T14" s="171" t="str">
        <f aca="false">IF(L14="Disqualified",MAX($S$7:$S$46)+1,S14)</f>
        <v/>
      </c>
      <c r="U14" s="169" t="str">
        <f aca="false">IF(OR($M14="Disqualified",$M14=""),"",RANK($M14,$M$7:$M$46,1))</f>
        <v/>
      </c>
      <c r="V14" s="171" t="str">
        <f aca="false">IF($M14="Disqualified",MAX($U$7:$U$46)+1,U14)</f>
        <v/>
      </c>
      <c r="W14" s="169" t="str">
        <f aca="false">IF(OR($N14="Disqualified",$N14=""),"",RANK($N14,$N$7:$N$46,1))</f>
        <v/>
      </c>
      <c r="X14" s="171" t="str">
        <f aca="false">IF($N14="Disqualified",MAX($W$7:$W$46)+1,W14)</f>
        <v/>
      </c>
      <c r="Y14" s="169" t="str">
        <f aca="false">IF(OR($O14="Disqualified",$O14=""),"",RANK($O14,$O$7:$O$46,1))</f>
        <v/>
      </c>
      <c r="Z14" s="355" t="str">
        <f aca="false">IF($O14="Disqualified",MAX($Y$7:$Y$46)+1,Y14)</f>
        <v/>
      </c>
    </row>
    <row r="15" customFormat="false" ht="15" hidden="false" customHeight="false" outlineLevel="0" collapsed="false">
      <c r="A15" s="323"/>
      <c r="B15" s="324" t="n">
        <v>9</v>
      </c>
      <c r="C15" s="233" t="n">
        <f aca="false">IF(OR('Set UP'!$C15=0,'Set UP'!$D15=0,'Set UP'!$E15=0,'Set UP'!F15=0),"  --",'Set UP'!C15)</f>
        <v>9</v>
      </c>
      <c r="D15" s="234" t="str">
        <f aca="false">IF(OR('Set UP'!$C15=0,'Set UP'!$D15=0,'Set UP'!$E15=0,'Set UP'!F15=0),"  --",'Set UP'!D15&amp;" "&amp;'Set UP'!E15)</f>
        <v>University of Nottingham A</v>
      </c>
      <c r="E15" s="234" t="str">
        <f aca="false">IF(OR('Set UP'!$C15=0,'Set UP'!$D15=0,'Set UP'!$E15=0,'Set UP'!F15=0,)," --",'Set UP'!F15)</f>
        <v>S</v>
      </c>
      <c r="F15" s="68"/>
      <c r="G15" s="68"/>
      <c r="H15" s="68"/>
      <c r="I15" s="325" t="str">
        <f aca="false">IF(AND(ISBLANK(F15),ISBLANK(G15),ISBLANK(H15)),"",(F15*60)+G15+(H15/100))</f>
        <v/>
      </c>
      <c r="J15" s="236"/>
      <c r="K15" s="333"/>
      <c r="L15" s="326" t="str">
        <f aca="false">IF(D15="  --","",IF(J15="Disqualified",J15,IF(J15="Finished",IF(OR(G15="",H15=""),"",I15+(K15*$K$3)),"")))</f>
        <v/>
      </c>
      <c r="M15" s="327" t="str">
        <f aca="false">IF('Set UP'!K15&lt;&gt;1,"",$L15)</f>
        <v/>
      </c>
      <c r="N15" s="327" t="str">
        <f aca="false">IF('Set UP'!K15&lt;&gt;2,"",$L15)</f>
        <v/>
      </c>
      <c r="O15" s="327" t="str">
        <f aca="false">IF('Set UP'!F15&lt;&gt;"F2,""",$L15)</f>
        <v/>
      </c>
      <c r="P15" s="328" t="str">
        <f aca="false">IF(D15="  --","",IF(L15="Disqualified","DQ",IF(L15="","",INT(L15/60))))</f>
        <v/>
      </c>
      <c r="Q15" s="329" t="str">
        <f aca="false">IF(D15="  --","",IF(L15="Disqualified","",IF(L15="","",INT(L15-(P15*60)))))</f>
        <v/>
      </c>
      <c r="R15" s="330" t="str">
        <f aca="false">IF(D15="  --","",IF(L15="Disqualified","",IF(L15="","",100*(L15-((P15*60)+Q15)))))</f>
        <v/>
      </c>
      <c r="S15" s="169" t="str">
        <f aca="false">IF(OR(L15="Disqualified",L15=""),"",RANK(L15,$L$7:$L$46,1))</f>
        <v/>
      </c>
      <c r="T15" s="171" t="str">
        <f aca="false">IF(L15="Disqualified",MAX($S$7:$S$46)+1,S15)</f>
        <v/>
      </c>
      <c r="U15" s="169" t="str">
        <f aca="false">IF(OR($M15="Disqualified",$M15=""),"",RANK($M15,$M$7:$M$46,1))</f>
        <v/>
      </c>
      <c r="V15" s="171" t="str">
        <f aca="false">IF($M15="Disqualified",MAX($U$7:$U$46)+1,U15)</f>
        <v/>
      </c>
      <c r="W15" s="169" t="str">
        <f aca="false">IF(OR($N15="Disqualified",$N15=""),"",RANK($N15,$N$7:$N$46,1))</f>
        <v/>
      </c>
      <c r="X15" s="171" t="str">
        <f aca="false">IF($N15="Disqualified",MAX($W$7:$W$46)+1,W15)</f>
        <v/>
      </c>
      <c r="Y15" s="169" t="str">
        <f aca="false">IF(OR($O15="Disqualified",$O15=""),"",RANK($O15,$O$7:$O$46,1))</f>
        <v/>
      </c>
      <c r="Z15" s="355" t="str">
        <f aca="false">IF($O15="Disqualified",MAX($Y$7:$Y$46)+1,Y15)</f>
        <v/>
      </c>
    </row>
    <row r="16" customFormat="false" ht="15" hidden="false" customHeight="false" outlineLevel="0" collapsed="false">
      <c r="A16" s="323"/>
      <c r="B16" s="324" t="n">
        <v>10</v>
      </c>
      <c r="C16" s="233" t="n">
        <f aca="false">IF(OR('Set UP'!$C16=0,'Set UP'!$D16=0,'Set UP'!$E16=0,'Set UP'!F16=0),"  --",'Set UP'!C16)</f>
        <v>10</v>
      </c>
      <c r="D16" s="234" t="str">
        <f aca="false">IF(OR('Set UP'!$C16=0,'Set UP'!$D16=0,'Set UP'!$E16=0,'Set UP'!F16=0),"  --",'Set UP'!D16&amp;" "&amp;'Set UP'!E16)</f>
        <v>University of Southampton B</v>
      </c>
      <c r="E16" s="234" t="str">
        <f aca="false">IF(OR('Set UP'!$C16=0,'Set UP'!$D16=0,'Set UP'!$E16=0,'Set UP'!F16=0,)," --",'Set UP'!F16)</f>
        <v>S</v>
      </c>
      <c r="F16" s="68"/>
      <c r="G16" s="68"/>
      <c r="H16" s="68"/>
      <c r="I16" s="325" t="str">
        <f aca="false">IF(AND(ISBLANK(F16),ISBLANK(G16),ISBLANK(H16)),"",(F16*60)+G16+(H16/100))</f>
        <v/>
      </c>
      <c r="J16" s="236"/>
      <c r="K16" s="333"/>
      <c r="L16" s="326" t="str">
        <f aca="false">IF(D16="  --","",IF(J16="Disqualified",J16,IF(J16="Finished",IF(OR(G16="",H16=""),"",I16+(K16*$K$3)),"")))</f>
        <v/>
      </c>
      <c r="M16" s="327" t="str">
        <f aca="false">IF('Set UP'!K16&lt;&gt;1,"",$L16)</f>
        <v/>
      </c>
      <c r="N16" s="327" t="str">
        <f aca="false">IF('Set UP'!K16&lt;&gt;2,"",$L16)</f>
        <v/>
      </c>
      <c r="O16" s="327" t="str">
        <f aca="false">IF('Set UP'!F16&lt;&gt;"F2,""",$L16)</f>
        <v/>
      </c>
      <c r="P16" s="328" t="str">
        <f aca="false">IF(D16="  --","",IF(L16="Disqualified","DQ",IF(L16="","",INT(L16/60))))</f>
        <v/>
      </c>
      <c r="Q16" s="329" t="str">
        <f aca="false">IF(D16="  --","",IF(L16="Disqualified","",IF(L16="","",INT(L16-(P16*60)))))</f>
        <v/>
      </c>
      <c r="R16" s="330" t="str">
        <f aca="false">IF(D16="  --","",IF(L16="Disqualified","",IF(L16="","",100*(L16-((P16*60)+Q16)))))</f>
        <v/>
      </c>
      <c r="S16" s="169" t="str">
        <f aca="false">IF(OR(L16="Disqualified",L16=""),"",RANK(L16,$L$7:$L$46,1))</f>
        <v/>
      </c>
      <c r="T16" s="171" t="str">
        <f aca="false">IF(L16="Disqualified",MAX($S$7:$S$46)+1,S16)</f>
        <v/>
      </c>
      <c r="U16" s="169" t="str">
        <f aca="false">IF(OR($M16="Disqualified",$M16=""),"",RANK($M16,$M$7:$M$46,1))</f>
        <v/>
      </c>
      <c r="V16" s="171" t="str">
        <f aca="false">IF($M16="Disqualified",MAX($U$7:$U$46)+1,U16)</f>
        <v/>
      </c>
      <c r="W16" s="169" t="str">
        <f aca="false">IF(OR($N16="Disqualified",$N16=""),"",RANK($N16,$N$7:$N$46,1))</f>
        <v/>
      </c>
      <c r="X16" s="171" t="str">
        <f aca="false">IF($N16="Disqualified",MAX($W$7:$W$46)+1,W16)</f>
        <v/>
      </c>
      <c r="Y16" s="169" t="str">
        <f aca="false">IF(OR($O16="Disqualified",$O16=""),"",RANK($O16,$O$7:$O$46,1))</f>
        <v/>
      </c>
      <c r="Z16" s="355" t="str">
        <f aca="false">IF($O16="Disqualified",MAX($Y$7:$Y$46)+1,Y16)</f>
        <v/>
      </c>
    </row>
    <row r="17" customFormat="false" ht="15" hidden="false" customHeight="false" outlineLevel="0" collapsed="false">
      <c r="A17" s="323"/>
      <c r="B17" s="324" t="n">
        <v>11</v>
      </c>
      <c r="C17" s="233" t="n">
        <f aca="false">IF(OR('Set UP'!$C17=0,'Set UP'!$D17=0,'Set UP'!$E17=0,'Set UP'!F17=0),"  --",'Set UP'!C17)</f>
        <v>11</v>
      </c>
      <c r="D17" s="234" t="str">
        <f aca="false">IF(OR('Set UP'!$C17=0,'Set UP'!$D17=0,'Set UP'!$E17=0,'Set UP'!F17=0),"  --",'Set UP'!D17&amp;" "&amp;'Set UP'!E17)</f>
        <v>University of London Union A</v>
      </c>
      <c r="E17" s="234" t="str">
        <f aca="false">IF(OR('Set UP'!$C17=0,'Set UP'!$D17=0,'Set UP'!$E17=0,'Set UP'!F17=0,)," --",'Set UP'!F17)</f>
        <v>S</v>
      </c>
      <c r="F17" s="68"/>
      <c r="G17" s="68"/>
      <c r="H17" s="68"/>
      <c r="I17" s="325" t="str">
        <f aca="false">IF(AND(ISBLANK(F17),ISBLANK(G17),ISBLANK(H17)),"",(F17*60)+G17+(H17/100))</f>
        <v/>
      </c>
      <c r="J17" s="236"/>
      <c r="K17" s="333"/>
      <c r="L17" s="326" t="str">
        <f aca="false">IF(D17="  --","",IF(J17="Disqualified",J17,IF(J17="Finished",IF(OR(G17="",H17=""),"",I17+(K17*$K$3)),"")))</f>
        <v/>
      </c>
      <c r="M17" s="327" t="str">
        <f aca="false">IF('Set UP'!K17&lt;&gt;1,"",$L17)</f>
        <v/>
      </c>
      <c r="N17" s="327" t="str">
        <f aca="false">IF('Set UP'!K17&lt;&gt;2,"",$L17)</f>
        <v/>
      </c>
      <c r="O17" s="327" t="str">
        <f aca="false">IF('Set UP'!F17&lt;&gt;"F2,""",$L17)</f>
        <v/>
      </c>
      <c r="P17" s="328" t="str">
        <f aca="false">IF(D17="  --","",IF(L17="Disqualified","DQ",IF(L17="","",INT(L17/60))))</f>
        <v/>
      </c>
      <c r="Q17" s="329" t="str">
        <f aca="false">IF(D17="  --","",IF(L17="Disqualified","",IF(L17="","",INT(L17-(P17*60)))))</f>
        <v/>
      </c>
      <c r="R17" s="330" t="str">
        <f aca="false">IF(D17="  --","",IF(L17="Disqualified","",IF(L17="","",100*(L17-((P17*60)+Q17)))))</f>
        <v/>
      </c>
      <c r="S17" s="169" t="str">
        <f aca="false">IF(OR(L17="Disqualified",L17=""),"",RANK(L17,$L$7:$L$46,1))</f>
        <v/>
      </c>
      <c r="T17" s="171" t="str">
        <f aca="false">IF(L17="Disqualified",MAX($S$7:$S$46)+1,S17)</f>
        <v/>
      </c>
      <c r="U17" s="169" t="str">
        <f aca="false">IF(OR($M17="Disqualified",$M17=""),"",RANK($M17,$M$7:$M$46,1))</f>
        <v/>
      </c>
      <c r="V17" s="171" t="str">
        <f aca="false">IF($M17="Disqualified",MAX($U$7:$U$46)+1,U17)</f>
        <v/>
      </c>
      <c r="W17" s="169" t="str">
        <f aca="false">IF(OR($N17="Disqualified",$N17=""),"",RANK($N17,$N$7:$N$46,1))</f>
        <v/>
      </c>
      <c r="X17" s="171" t="str">
        <f aca="false">IF($N17="Disqualified",MAX($W$7:$W$46)+1,W17)</f>
        <v/>
      </c>
      <c r="Y17" s="169" t="str">
        <f aca="false">IF(OR($O17="Disqualified",$O17=""),"",RANK($O17,$O$7:$O$46,1))</f>
        <v/>
      </c>
      <c r="Z17" s="355" t="str">
        <f aca="false">IF($O17="Disqualified",MAX($Y$7:$Y$46)+1,Y17)</f>
        <v/>
      </c>
    </row>
    <row r="18" customFormat="false" ht="15" hidden="false" customHeight="false" outlineLevel="0" collapsed="false">
      <c r="A18" s="323"/>
      <c r="B18" s="324" t="n">
        <v>12</v>
      </c>
      <c r="C18" s="233" t="n">
        <f aca="false">IF(OR('Set UP'!$C18=0,'Set UP'!$D18=0,'Set UP'!$E18=0,'Set UP'!F18=0),"  --",'Set UP'!C18)</f>
        <v>12</v>
      </c>
      <c r="D18" s="234" t="str">
        <f aca="false">IF(OR('Set UP'!$C18=0,'Set UP'!$D18=0,'Set UP'!$E18=0,'Set UP'!F18=0),"  --",'Set UP'!D18&amp;" "&amp;'Set UP'!E18)</f>
        <v>University of Birmingham B</v>
      </c>
      <c r="E18" s="234" t="str">
        <f aca="false">IF(OR('Set UP'!$C18=0,'Set UP'!$D18=0,'Set UP'!$E18=0,'Set UP'!F18=0,)," --",'Set UP'!F18)</f>
        <v>S</v>
      </c>
      <c r="F18" s="68"/>
      <c r="G18" s="68"/>
      <c r="H18" s="68"/>
      <c r="I18" s="325" t="str">
        <f aca="false">IF(AND(ISBLANK(F18),ISBLANK(G18),ISBLANK(H18)),"",(F18*60)+G18+(H18/100))</f>
        <v/>
      </c>
      <c r="J18" s="236"/>
      <c r="K18" s="333"/>
      <c r="L18" s="326" t="str">
        <f aca="false">IF(D18="  --","",IF(J18="Disqualified",J18,IF(J18="Finished",IF(OR(G18="",H18=""),"",I18+(K18*$K$3)),"")))</f>
        <v/>
      </c>
      <c r="M18" s="327" t="str">
        <f aca="false">IF('Set UP'!K18&lt;&gt;1,"",$L18)</f>
        <v/>
      </c>
      <c r="N18" s="327" t="str">
        <f aca="false">IF('Set UP'!K18&lt;&gt;2,"",$L18)</f>
        <v/>
      </c>
      <c r="O18" s="327" t="str">
        <f aca="false">IF('Set UP'!F18&lt;&gt;"F2,""",$L18)</f>
        <v/>
      </c>
      <c r="P18" s="328" t="str">
        <f aca="false">IF(D18="  --","",IF(L18="Disqualified","DQ",IF(L18="","",INT(L18/60))))</f>
        <v/>
      </c>
      <c r="Q18" s="329" t="str">
        <f aca="false">IF(D18="  --","",IF(L18="Disqualified","",IF(L18="","",INT(L18-(P18*60)))))</f>
        <v/>
      </c>
      <c r="R18" s="330" t="str">
        <f aca="false">IF(D18="  --","",IF(L18="Disqualified","",IF(L18="","",100*(L18-((P18*60)+Q18)))))</f>
        <v/>
      </c>
      <c r="S18" s="169" t="str">
        <f aca="false">IF(OR(L18="Disqualified",L18=""),"",RANK(L18,$L$7:$L$46,1))</f>
        <v/>
      </c>
      <c r="T18" s="171" t="str">
        <f aca="false">IF(L18="Disqualified",MAX($S$7:$S$46)+1,S18)</f>
        <v/>
      </c>
      <c r="U18" s="169" t="str">
        <f aca="false">IF(OR($M18="Disqualified",$M18=""),"",RANK($M18,$M$7:$M$46,1))</f>
        <v/>
      </c>
      <c r="V18" s="171" t="str">
        <f aca="false">IF($M18="Disqualified",MAX($U$7:$U$46)+1,U18)</f>
        <v/>
      </c>
      <c r="W18" s="169" t="str">
        <f aca="false">IF(OR($N18="Disqualified",$N18=""),"",RANK($N18,$N$7:$N$46,1))</f>
        <v/>
      </c>
      <c r="X18" s="171" t="str">
        <f aca="false">IF($N18="Disqualified",MAX($W$7:$W$46)+1,W18)</f>
        <v/>
      </c>
      <c r="Y18" s="169" t="str">
        <f aca="false">IF(OR($O18="Disqualified",$O18=""),"",RANK($O18,$O$7:$O$46,1))</f>
        <v/>
      </c>
      <c r="Z18" s="355" t="str">
        <f aca="false">IF($O18="Disqualified",MAX($Y$7:$Y$46)+1,Y18)</f>
        <v/>
      </c>
    </row>
    <row r="19" customFormat="false" ht="15" hidden="false" customHeight="false" outlineLevel="0" collapsed="false">
      <c r="A19" s="323"/>
      <c r="B19" s="324" t="n">
        <v>13</v>
      </c>
      <c r="C19" s="233" t="n">
        <f aca="false">IF(OR('Set UP'!$C19=0,'Set UP'!$D19=0,'Set UP'!$E19=0,'Set UP'!F19=0),"  --",'Set UP'!C19)</f>
        <v>13</v>
      </c>
      <c r="D19" s="234" t="str">
        <f aca="false">IF(OR('Set UP'!$C19=0,'Set UP'!$D19=0,'Set UP'!$E19=0,'Set UP'!F19=0),"  --",'Set UP'!D19&amp;" "&amp;'Set UP'!E19)</f>
        <v>University of Birmingham A</v>
      </c>
      <c r="E19" s="234" t="str">
        <f aca="false">IF(OR('Set UP'!$C19=0,'Set UP'!$D19=0,'Set UP'!$E19=0,'Set UP'!F19=0,)," --",'Set UP'!F19)</f>
        <v>S</v>
      </c>
      <c r="F19" s="68"/>
      <c r="G19" s="68"/>
      <c r="H19" s="68"/>
      <c r="I19" s="325" t="str">
        <f aca="false">IF(AND(ISBLANK(F19),ISBLANK(G19),ISBLANK(H19)),"",(F19*60)+G19+(H19/100))</f>
        <v/>
      </c>
      <c r="J19" s="236"/>
      <c r="K19" s="333"/>
      <c r="L19" s="326" t="str">
        <f aca="false">IF(D19="  --","",IF(J19="Disqualified",J19,IF(J19="Finished",IF(OR(G19="",H19=""),"",I19+(K19*$K$3)),"")))</f>
        <v/>
      </c>
      <c r="M19" s="327" t="str">
        <f aca="false">IF('Set UP'!K19&lt;&gt;1,"",$L19)</f>
        <v/>
      </c>
      <c r="N19" s="327" t="str">
        <f aca="false">IF('Set UP'!K19&lt;&gt;2,"",$L19)</f>
        <v/>
      </c>
      <c r="O19" s="327" t="str">
        <f aca="false">IF('Set UP'!F19&lt;&gt;"F2,""",$L19)</f>
        <v/>
      </c>
      <c r="P19" s="328" t="str">
        <f aca="false">IF(D19="  --","",IF(L19="Disqualified","DQ",IF(L19="","",INT(L19/60))))</f>
        <v/>
      </c>
      <c r="Q19" s="329" t="str">
        <f aca="false">IF(D19="  --","",IF(L19="Disqualified","",IF(L19="","",INT(L19-(P19*60)))))</f>
        <v/>
      </c>
      <c r="R19" s="330" t="str">
        <f aca="false">IF(D19="  --","",IF(L19="Disqualified","",IF(L19="","",100*(L19-((P19*60)+Q19)))))</f>
        <v/>
      </c>
      <c r="S19" s="169" t="str">
        <f aca="false">IF(OR(L19="Disqualified",L19=""),"",RANK(L19,$L$7:$L$46,1))</f>
        <v/>
      </c>
      <c r="T19" s="171" t="str">
        <f aca="false">IF(L19="Disqualified",MAX($S$7:$S$46)+1,S19)</f>
        <v/>
      </c>
      <c r="U19" s="169" t="str">
        <f aca="false">IF(OR($M19="Disqualified",$M19=""),"",RANK($M19,$M$7:$M$46,1))</f>
        <v/>
      </c>
      <c r="V19" s="171" t="str">
        <f aca="false">IF($M19="Disqualified",MAX($U$7:$U$46)+1,U19)</f>
        <v/>
      </c>
      <c r="W19" s="169" t="str">
        <f aca="false">IF(OR($N19="Disqualified",$N19=""),"",RANK($N19,$N$7:$N$46,1))</f>
        <v/>
      </c>
      <c r="X19" s="171" t="str">
        <f aca="false">IF($N19="Disqualified",MAX($W$7:$W$46)+1,W19)</f>
        <v/>
      </c>
      <c r="Y19" s="169" t="str">
        <f aca="false">IF(OR($O19="Disqualified",$O19=""),"",RANK($O19,$O$7:$O$46,1))</f>
        <v/>
      </c>
      <c r="Z19" s="355" t="str">
        <f aca="false">IF($O19="Disqualified",MAX($Y$7:$Y$46)+1,Y19)</f>
        <v/>
      </c>
    </row>
    <row r="20" customFormat="false" ht="15" hidden="false" customHeight="false" outlineLevel="0" collapsed="false">
      <c r="A20" s="323"/>
      <c r="B20" s="324" t="n">
        <v>14</v>
      </c>
      <c r="C20" s="233" t="n">
        <f aca="false">IF(OR('Set UP'!$C20=0,'Set UP'!$D20=0,'Set UP'!$E20=0,'Set UP'!F20=0),"  --",'Set UP'!C20)</f>
        <v>14</v>
      </c>
      <c r="D20" s="234" t="str">
        <f aca="false">IF(OR('Set UP'!$C20=0,'Set UP'!$D20=0,'Set UP'!$E20=0,'Set UP'!F20=0),"  --",'Set UP'!D20&amp;" "&amp;'Set UP'!E20)</f>
        <v>University of Nottingham B</v>
      </c>
      <c r="E20" s="234" t="str">
        <f aca="false">IF(OR('Set UP'!$C20=0,'Set UP'!$D20=0,'Set UP'!$E20=0,'Set UP'!F20=0,)," --",'Set UP'!F20)</f>
        <v>S</v>
      </c>
      <c r="F20" s="68"/>
      <c r="G20" s="68"/>
      <c r="H20" s="68"/>
      <c r="I20" s="325" t="str">
        <f aca="false">IF(AND(ISBLANK(F20),ISBLANK(G20),ISBLANK(H20)),"",(F20*60)+G20+(H20/100))</f>
        <v/>
      </c>
      <c r="J20" s="236"/>
      <c r="K20" s="333"/>
      <c r="L20" s="326" t="str">
        <f aca="false">IF(D20="  --","",IF(J20="Disqualified",J20,IF(J20="Finished",IF(OR(G20="",H20=""),"",I20+(K20*$K$3)),"")))</f>
        <v/>
      </c>
      <c r="M20" s="327" t="str">
        <f aca="false">IF('Set UP'!K20&lt;&gt;1,"",$L20)</f>
        <v/>
      </c>
      <c r="N20" s="327" t="str">
        <f aca="false">IF('Set UP'!K20&lt;&gt;2,"",$L20)</f>
        <v/>
      </c>
      <c r="O20" s="327" t="str">
        <f aca="false">IF('Set UP'!F20&lt;&gt;"F2,""",$L20)</f>
        <v/>
      </c>
      <c r="P20" s="328" t="str">
        <f aca="false">IF(D20="  --","",IF(L20="Disqualified","DQ",IF(L20="","",INT(L20/60))))</f>
        <v/>
      </c>
      <c r="Q20" s="329" t="str">
        <f aca="false">IF(D20="  --","",IF(L20="Disqualified","",IF(L20="","",INT(L20-(P20*60)))))</f>
        <v/>
      </c>
      <c r="R20" s="330" t="str">
        <f aca="false">IF(D20="  --","",IF(L20="Disqualified","",IF(L20="","",100*(L20-((P20*60)+Q20)))))</f>
        <v/>
      </c>
      <c r="S20" s="169" t="str">
        <f aca="false">IF(OR(L20="Disqualified",L20=""),"",RANK(L20,$L$7:$L$46,1))</f>
        <v/>
      </c>
      <c r="T20" s="171" t="str">
        <f aca="false">IF(L20="Disqualified",MAX($S$7:$S$46)+1,S20)</f>
        <v/>
      </c>
      <c r="U20" s="169" t="str">
        <f aca="false">IF(OR($M20="Disqualified",$M20=""),"",RANK($M20,$M$7:$M$46,1))</f>
        <v/>
      </c>
      <c r="V20" s="171" t="str">
        <f aca="false">IF($M20="Disqualified",MAX($U$7:$U$46)+1,U20)</f>
        <v/>
      </c>
      <c r="W20" s="169" t="str">
        <f aca="false">IF(OR($N20="Disqualified",$N20=""),"",RANK($N20,$N$7:$N$46,1))</f>
        <v/>
      </c>
      <c r="X20" s="171" t="str">
        <f aca="false">IF($N20="Disqualified",MAX($W$7:$W$46)+1,W20)</f>
        <v/>
      </c>
      <c r="Y20" s="169" t="str">
        <f aca="false">IF(OR($O20="Disqualified",$O20=""),"",RANK($O20,$O$7:$O$46,1))</f>
        <v/>
      </c>
      <c r="Z20" s="355" t="str">
        <f aca="false">IF($O20="Disqualified",MAX($Y$7:$Y$46)+1,Y20)</f>
        <v/>
      </c>
    </row>
    <row r="21" customFormat="false" ht="15" hidden="false" customHeight="false" outlineLevel="0" collapsed="false">
      <c r="A21" s="323"/>
      <c r="B21" s="324" t="n">
        <v>15</v>
      </c>
      <c r="C21" s="233" t="n">
        <f aca="false">IF(OR('Set UP'!$C21=0,'Set UP'!$D21=0,'Set UP'!$E21=0,'Set UP'!F21=0),"  --",'Set UP'!C21)</f>
        <v>15</v>
      </c>
      <c r="D21" s="234" t="str">
        <f aca="false">IF(OR('Set UP'!$C21=0,'Set UP'!$D21=0,'Set UP'!$E21=0,'Set UP'!F21=0),"  --",'Set UP'!D21&amp;" "&amp;'Set UP'!E21)</f>
        <v>Bristol University A</v>
      </c>
      <c r="E21" s="234" t="str">
        <f aca="false">IF(OR('Set UP'!$C21=0,'Set UP'!$D21=0,'Set UP'!$E21=0,'Set UP'!F21=0,)," --",'Set UP'!F21)</f>
        <v>S</v>
      </c>
      <c r="F21" s="68"/>
      <c r="G21" s="68"/>
      <c r="H21" s="68"/>
      <c r="I21" s="325" t="str">
        <f aca="false">IF(AND(ISBLANK(F21),ISBLANK(G21),ISBLANK(H21)),"",(F21*60)+G21+(H21/100))</f>
        <v/>
      </c>
      <c r="J21" s="236"/>
      <c r="K21" s="333"/>
      <c r="L21" s="326" t="str">
        <f aca="false">IF(D21="  --","",IF(J21="Disqualified",J21,IF(J21="Finished",IF(OR(G21="",H21=""),"",I21+(K21*$K$3)),"")))</f>
        <v/>
      </c>
      <c r="M21" s="327" t="str">
        <f aca="false">IF('Set UP'!K21&lt;&gt;1,"",$L21)</f>
        <v/>
      </c>
      <c r="N21" s="327" t="str">
        <f aca="false">IF('Set UP'!K21&lt;&gt;2,"",$L21)</f>
        <v/>
      </c>
      <c r="O21" s="327" t="str">
        <f aca="false">IF('Set UP'!F21&lt;&gt;"F2,""",$L21)</f>
        <v/>
      </c>
      <c r="P21" s="328" t="str">
        <f aca="false">IF(D21="  --","",IF(L21="Disqualified","DQ",IF(L21="","",INT(L21/60))))</f>
        <v/>
      </c>
      <c r="Q21" s="329" t="str">
        <f aca="false">IF(D21="  --","",IF(L21="Disqualified","",IF(L21="","",INT(L21-(P21*60)))))</f>
        <v/>
      </c>
      <c r="R21" s="330" t="str">
        <f aca="false">IF(D21="  --","",IF(L21="Disqualified","",IF(L21="","",100*(L21-((P21*60)+Q21)))))</f>
        <v/>
      </c>
      <c r="S21" s="169" t="str">
        <f aca="false">IF(OR(L21="Disqualified",L21=""),"",RANK(L21,$L$7:$L$46,1))</f>
        <v/>
      </c>
      <c r="T21" s="171" t="str">
        <f aca="false">IF(L21="Disqualified",MAX($S$7:$S$46)+1,S21)</f>
        <v/>
      </c>
      <c r="U21" s="169" t="str">
        <f aca="false">IF(OR($M21="Disqualified",$M21=""),"",RANK($M21,$M$7:$M$46,1))</f>
        <v/>
      </c>
      <c r="V21" s="171" t="str">
        <f aca="false">IF($M21="Disqualified",MAX($U$7:$U$46)+1,U21)</f>
        <v/>
      </c>
      <c r="W21" s="169" t="str">
        <f aca="false">IF(OR($N21="Disqualified",$N21=""),"",RANK($N21,$N$7:$N$46,1))</f>
        <v/>
      </c>
      <c r="X21" s="171" t="str">
        <f aca="false">IF($N21="Disqualified",MAX($W$7:$W$46)+1,W21)</f>
        <v/>
      </c>
      <c r="Y21" s="169" t="str">
        <f aca="false">IF(OR($O21="Disqualified",$O21=""),"",RANK($O21,$O$7:$O$46,1))</f>
        <v/>
      </c>
      <c r="Z21" s="355" t="str">
        <f aca="false">IF($O21="Disqualified",MAX($Y$7:$Y$46)+1,Y21)</f>
        <v/>
      </c>
    </row>
    <row r="22" customFormat="false" ht="15" hidden="false" customHeight="false" outlineLevel="0" collapsed="false">
      <c r="A22" s="323"/>
      <c r="B22" s="324" t="n">
        <v>16</v>
      </c>
      <c r="C22" s="233" t="n">
        <f aca="false">IF(OR('Set UP'!$C22=0,'Set UP'!$D22=0,'Set UP'!$E22=0,'Set UP'!F22=0),"  --",'Set UP'!C22)</f>
        <v>16</v>
      </c>
      <c r="D22" s="234" t="str">
        <f aca="false">IF(OR('Set UP'!$C22=0,'Set UP'!$D22=0,'Set UP'!$E22=0,'Set UP'!F22=0),"  --",'Set UP'!D22&amp;" "&amp;'Set UP'!E22)</f>
        <v>Loughborough University A</v>
      </c>
      <c r="E22" s="234" t="str">
        <f aca="false">IF(OR('Set UP'!$C22=0,'Set UP'!$D22=0,'Set UP'!$E22=0,'Set UP'!F22=0,)," --",'Set UP'!F22)</f>
        <v>S</v>
      </c>
      <c r="F22" s="68"/>
      <c r="G22" s="68"/>
      <c r="H22" s="68"/>
      <c r="I22" s="325" t="str">
        <f aca="false">IF(AND(ISBLANK(F22),ISBLANK(G22),ISBLANK(H22)),"",(F22*60)+G22+(H22/100))</f>
        <v/>
      </c>
      <c r="J22" s="236"/>
      <c r="K22" s="333"/>
      <c r="L22" s="326" t="str">
        <f aca="false">IF(D22="  --","",IF(J22="Disqualified",J22,IF(J22="Finished",IF(OR(G22="",H22=""),"",I22+(K22*$K$3)),"")))</f>
        <v/>
      </c>
      <c r="M22" s="327" t="str">
        <f aca="false">IF('Set UP'!K22&lt;&gt;1,"",$L22)</f>
        <v/>
      </c>
      <c r="N22" s="327" t="str">
        <f aca="false">IF('Set UP'!K22&lt;&gt;2,"",$L22)</f>
        <v/>
      </c>
      <c r="O22" s="327" t="str">
        <f aca="false">IF('Set UP'!F22&lt;&gt;"F2,""",$L22)</f>
        <v/>
      </c>
      <c r="P22" s="328" t="str">
        <f aca="false">IF(D22="  --","",IF(L22="Disqualified","DQ",IF(L22="","",INT(L22/60))))</f>
        <v/>
      </c>
      <c r="Q22" s="329" t="str">
        <f aca="false">IF(D22="  --","",IF(L22="Disqualified","",IF(L22="","",INT(L22-(P22*60)))))</f>
        <v/>
      </c>
      <c r="R22" s="330" t="str">
        <f aca="false">IF(D22="  --","",IF(L22="Disqualified","",IF(L22="","",100*(L22-((P22*60)+Q22)))))</f>
        <v/>
      </c>
      <c r="S22" s="169" t="str">
        <f aca="false">IF(OR(L22="Disqualified",L22=""),"",RANK(L22,$L$7:$L$46,1))</f>
        <v/>
      </c>
      <c r="T22" s="171" t="str">
        <f aca="false">IF(L22="Disqualified",MAX($S$7:$S$46)+1,S22)</f>
        <v/>
      </c>
      <c r="U22" s="169" t="str">
        <f aca="false">IF(OR($M22="Disqualified",$M22=""),"",RANK($M22,$M$7:$M$46,1))</f>
        <v/>
      </c>
      <c r="V22" s="171" t="str">
        <f aca="false">IF($M22="Disqualified",MAX($U$7:$U$46)+1,U22)</f>
        <v/>
      </c>
      <c r="W22" s="169" t="str">
        <f aca="false">IF(OR($N22="Disqualified",$N22=""),"",RANK($N22,$N$7:$N$46,1))</f>
        <v/>
      </c>
      <c r="X22" s="171" t="str">
        <f aca="false">IF($N22="Disqualified",MAX($W$7:$W$46)+1,W22)</f>
        <v/>
      </c>
      <c r="Y22" s="169" t="str">
        <f aca="false">IF(OR($O22="Disqualified",$O22=""),"",RANK($O22,$O$7:$O$46,1))</f>
        <v/>
      </c>
      <c r="Z22" s="355" t="str">
        <f aca="false">IF($O22="Disqualified",MAX($Y$7:$Y$46)+1,Y22)</f>
        <v/>
      </c>
    </row>
    <row r="23" customFormat="false" ht="15" hidden="false" customHeight="false" outlineLevel="0" collapsed="false">
      <c r="A23" s="323"/>
      <c r="B23" s="324" t="n">
        <v>17</v>
      </c>
      <c r="C23" s="233" t="n">
        <f aca="false">IF(OR('Set UP'!$C23=0,'Set UP'!$D23=0,'Set UP'!$E23=0,'Set UP'!F23=0),"  --",'Set UP'!C23)</f>
        <v>18</v>
      </c>
      <c r="D23" s="234" t="str">
        <f aca="false">IF(OR('Set UP'!$C23=0,'Set UP'!$D23=0,'Set UP'!$E23=0,'Set UP'!F23=0),"  --",'Set UP'!D23&amp;" "&amp;'Set UP'!E23)</f>
        <v>University of Warwick A</v>
      </c>
      <c r="E23" s="234" t="str">
        <f aca="false">IF(OR('Set UP'!$C23=0,'Set UP'!$D23=0,'Set UP'!$E23=0,'Set UP'!F23=0,)," --",'Set UP'!F23)</f>
        <v>S</v>
      </c>
      <c r="F23" s="68"/>
      <c r="G23" s="68"/>
      <c r="H23" s="68"/>
      <c r="I23" s="325" t="str">
        <f aca="false">IF(AND(ISBLANK(F23),ISBLANK(G23),ISBLANK(H23)),"",(F23*60)+G23+(H23/100))</f>
        <v/>
      </c>
      <c r="J23" s="236"/>
      <c r="K23" s="333"/>
      <c r="L23" s="326" t="str">
        <f aca="false">IF(D23="  --","",IF(J23="Disqualified",J23,IF(J23="Finished",IF(OR(G23="",H23=""),"",I23+(K23*$K$3)),"")))</f>
        <v/>
      </c>
      <c r="M23" s="327" t="str">
        <f aca="false">IF('Set UP'!K23&lt;&gt;1,"",$L23)</f>
        <v/>
      </c>
      <c r="N23" s="327" t="str">
        <f aca="false">IF('Set UP'!K23&lt;&gt;2,"",$L23)</f>
        <v/>
      </c>
      <c r="O23" s="327" t="str">
        <f aca="false">IF('Set UP'!F23&lt;&gt;"F2,""",$L23)</f>
        <v/>
      </c>
      <c r="P23" s="328" t="str">
        <f aca="false">IF(D23="  --","",IF(L23="Disqualified","DQ",IF(L23="","",INT(L23/60))))</f>
        <v/>
      </c>
      <c r="Q23" s="329" t="str">
        <f aca="false">IF(D23="  --","",IF(L23="Disqualified","",IF(L23="","",INT(L23-(P23*60)))))</f>
        <v/>
      </c>
      <c r="R23" s="330" t="str">
        <f aca="false">IF(D23="  --","",IF(L23="Disqualified","",IF(L23="","",100*(L23-((P23*60)+Q23)))))</f>
        <v/>
      </c>
      <c r="S23" s="169" t="str">
        <f aca="false">IF(OR(L23="Disqualified",L23=""),"",RANK(L23,$L$7:$L$46,1))</f>
        <v/>
      </c>
      <c r="T23" s="171" t="str">
        <f aca="false">IF(L23="Disqualified",MAX($S$7:$S$46)+1,S23)</f>
        <v/>
      </c>
      <c r="U23" s="169" t="str">
        <f aca="false">IF(OR($M23="Disqualified",$M23=""),"",RANK($M23,$M$7:$M$46,1))</f>
        <v/>
      </c>
      <c r="V23" s="171" t="str">
        <f aca="false">IF($M23="Disqualified",MAX($U$7:$U$46)+1,U23)</f>
        <v/>
      </c>
      <c r="W23" s="169" t="str">
        <f aca="false">IF(OR($N23="Disqualified",$N23=""),"",RANK($N23,$N$7:$N$46,1))</f>
        <v/>
      </c>
      <c r="X23" s="171" t="str">
        <f aca="false">IF($N23="Disqualified",MAX($W$7:$W$46)+1,W23)</f>
        <v/>
      </c>
      <c r="Y23" s="169" t="str">
        <f aca="false">IF(OR($O23="Disqualified",$O23=""),"",RANK($O23,$O$7:$O$46,1))</f>
        <v/>
      </c>
      <c r="Z23" s="355" t="str">
        <f aca="false">IF($O23="Disqualified",MAX($Y$7:$Y$46)+1,Y23)</f>
        <v/>
      </c>
    </row>
    <row r="24" customFormat="false" ht="15" hidden="false" customHeight="false" outlineLevel="0" collapsed="false">
      <c r="A24" s="323"/>
      <c r="B24" s="324" t="n">
        <v>18</v>
      </c>
      <c r="C24" s="233" t="n">
        <f aca="false">IF(OR('Set UP'!$C24=0,'Set UP'!$D24=0,'Set UP'!$E24=0,'Set UP'!F24=0),"  --",'Set UP'!C24)</f>
        <v>19</v>
      </c>
      <c r="D24" s="234" t="str">
        <f aca="false">IF(OR('Set UP'!$C24=0,'Set UP'!$D24=0,'Set UP'!$E24=0,'Set UP'!F24=0),"  --",'Set UP'!D24&amp;" "&amp;'Set UP'!E24)</f>
        <v>University of Warwick C</v>
      </c>
      <c r="E24" s="234" t="str">
        <f aca="false">IF(OR('Set UP'!$C24=0,'Set UP'!$D24=0,'Set UP'!$E24=0,'Set UP'!F24=0,)," --",'Set UP'!F24)</f>
        <v>S</v>
      </c>
      <c r="F24" s="68"/>
      <c r="G24" s="68"/>
      <c r="H24" s="68"/>
      <c r="I24" s="325" t="str">
        <f aca="false">IF(AND(ISBLANK(F24),ISBLANK(G24),ISBLANK(H24)),"",(F24*60)+G24+(H24/100))</f>
        <v/>
      </c>
      <c r="J24" s="236"/>
      <c r="K24" s="333"/>
      <c r="L24" s="326" t="str">
        <f aca="false">IF(D24="  --","",IF(J24="Disqualified",J24,IF(J24="Finished",IF(OR(G24="",H24=""),"",I24+(K24*$K$3)),"")))</f>
        <v/>
      </c>
      <c r="M24" s="327" t="str">
        <f aca="false">IF('Set UP'!K24&lt;&gt;1,"",$L24)</f>
        <v/>
      </c>
      <c r="N24" s="327" t="str">
        <f aca="false">IF('Set UP'!K24&lt;&gt;2,"",$L24)</f>
        <v/>
      </c>
      <c r="O24" s="327" t="str">
        <f aca="false">IF('Set UP'!F24&lt;&gt;"F2,""",$L24)</f>
        <v/>
      </c>
      <c r="P24" s="328" t="str">
        <f aca="false">IF(D24="  --","",IF(L24="Disqualified","DQ",IF(L24="","",INT(L24/60))))</f>
        <v/>
      </c>
      <c r="Q24" s="329" t="str">
        <f aca="false">IF(D24="  --","",IF(L24="Disqualified","",IF(L24="","",INT(L24-(P24*60)))))</f>
        <v/>
      </c>
      <c r="R24" s="330" t="str">
        <f aca="false">IF(D24="  --","",IF(L24="Disqualified","",IF(L24="","",100*(L24-((P24*60)+Q24)))))</f>
        <v/>
      </c>
      <c r="S24" s="169" t="str">
        <f aca="false">IF(OR(L24="Disqualified",L24=""),"",RANK(L24,$L$7:$L$46,1))</f>
        <v/>
      </c>
      <c r="T24" s="171" t="str">
        <f aca="false">IF(L24="Disqualified",MAX($S$7:$S$46)+1,S24)</f>
        <v/>
      </c>
      <c r="U24" s="169" t="str">
        <f aca="false">IF(OR($M24="Disqualified",$M24=""),"",RANK($M24,$M$7:$M$46,1))</f>
        <v/>
      </c>
      <c r="V24" s="171" t="str">
        <f aca="false">IF($M24="Disqualified",MAX($U$7:$U$46)+1,U24)</f>
        <v/>
      </c>
      <c r="W24" s="169" t="str">
        <f aca="false">IF(OR($N24="Disqualified",$N24=""),"",RANK($N24,$N$7:$N$46,1))</f>
        <v/>
      </c>
      <c r="X24" s="171" t="str">
        <f aca="false">IF($N24="Disqualified",MAX($W$7:$W$46)+1,W24)</f>
        <v/>
      </c>
      <c r="Y24" s="169" t="str">
        <f aca="false">IF(OR($O24="Disqualified",$O24=""),"",RANK($O24,$O$7:$O$46,1))</f>
        <v/>
      </c>
      <c r="Z24" s="355" t="str">
        <f aca="false">IF($O24="Disqualified",MAX($Y$7:$Y$46)+1,Y24)</f>
        <v/>
      </c>
    </row>
    <row r="25" customFormat="false" ht="15" hidden="false" customHeight="false" outlineLevel="0" collapsed="false">
      <c r="A25" s="323"/>
      <c r="B25" s="324" t="n">
        <v>19</v>
      </c>
      <c r="C25" s="233" t="str">
        <f aca="false">IF(OR('Set UP'!$C25=0,'Set UP'!$D25=0,'Set UP'!$E25=0,'Set UP'!F25=0),"  --",'Set UP'!C25)</f>
        <v>  --</v>
      </c>
      <c r="D25" s="234" t="str">
        <f aca="false">IF(OR('Set UP'!$C25=0,'Set UP'!$D25=0,'Set UP'!$E25=0,'Set UP'!F25=0),"  --",'Set UP'!D25&amp;" "&amp;'Set UP'!E25)</f>
        <v>  --</v>
      </c>
      <c r="E25" s="234" t="str">
        <f aca="false">IF(OR('Set UP'!$C25=0,'Set UP'!$D25=0,'Set UP'!$E25=0,'Set UP'!F25=0,)," --",'Set UP'!F25)</f>
        <v> --</v>
      </c>
      <c r="F25" s="68"/>
      <c r="G25" s="68"/>
      <c r="H25" s="68"/>
      <c r="I25" s="325" t="str">
        <f aca="false">IF(AND(ISBLANK(F25),ISBLANK(G25),ISBLANK(H25)),"",(F25*60)+G25+(H25/100))</f>
        <v/>
      </c>
      <c r="J25" s="236"/>
      <c r="K25" s="333"/>
      <c r="L25" s="326" t="str">
        <f aca="false">IF(D25="  --","",IF(J25="Disqualified",J25,IF(J25="Finished",IF(OR(G25="",H25=""),"",I25+(K25*$K$3)),"")))</f>
        <v/>
      </c>
      <c r="M25" s="327" t="str">
        <f aca="false">IF('Set UP'!K25&lt;&gt;1,"",$L25)</f>
        <v/>
      </c>
      <c r="N25" s="327" t="str">
        <f aca="false">IF('Set UP'!K25&lt;&gt;2,"",$L25)</f>
        <v/>
      </c>
      <c r="O25" s="327" t="str">
        <f aca="false">IF('Set UP'!F25&lt;&gt;"F2,""",$L25)</f>
        <v/>
      </c>
      <c r="P25" s="328" t="str">
        <f aca="false">IF(D25="  --","",IF(L25="Disqualified","DQ",IF(L25="","",INT(L25/60))))</f>
        <v/>
      </c>
      <c r="Q25" s="329" t="str">
        <f aca="false">IF(D25="  --","",IF(L25="Disqualified","",IF(L25="","",INT(L25-(P25*60)))))</f>
        <v/>
      </c>
      <c r="R25" s="330" t="str">
        <f aca="false">IF(D25="  --","",IF(L25="Disqualified","",IF(L25="","",100*(L25-((P25*60)+Q25)))))</f>
        <v/>
      </c>
      <c r="S25" s="169" t="str">
        <f aca="false">IF(OR(L25="Disqualified",L25=""),"",RANK(L25,$L$7:$L$46,1))</f>
        <v/>
      </c>
      <c r="T25" s="171" t="str">
        <f aca="false">IF(L25="Disqualified",MAX($S$7:$S$46)+1,S25)</f>
        <v/>
      </c>
      <c r="U25" s="169" t="str">
        <f aca="false">IF(OR($M25="Disqualified",$M25=""),"",RANK($M25,$M$7:$M$46,1))</f>
        <v/>
      </c>
      <c r="V25" s="171" t="str">
        <f aca="false">IF($M25="Disqualified",MAX($U$7:$U$46)+1,U25)</f>
        <v/>
      </c>
      <c r="W25" s="169" t="str">
        <f aca="false">IF(OR($N25="Disqualified",$N25=""),"",RANK($N25,$N$7:$N$46,1))</f>
        <v/>
      </c>
      <c r="X25" s="171" t="str">
        <f aca="false">IF($N25="Disqualified",MAX($W$7:$W$46)+1,W25)</f>
        <v/>
      </c>
      <c r="Y25" s="169" t="str">
        <f aca="false">IF(OR($O25="Disqualified",$O25=""),"",RANK($O25,$O$7:$O$46,1))</f>
        <v/>
      </c>
      <c r="Z25" s="355" t="str">
        <f aca="false">IF($O25="Disqualified",MAX($Y$7:$Y$46)+1,Y25)</f>
        <v/>
      </c>
    </row>
    <row r="26" customFormat="false" ht="15" hidden="false" customHeight="false" outlineLevel="0" collapsed="false">
      <c r="A26" s="323"/>
      <c r="B26" s="324" t="n">
        <v>20</v>
      </c>
      <c r="C26" s="233" t="str">
        <f aca="false">IF(OR('Set UP'!$C26=0,'Set UP'!$D26=0,'Set UP'!$E26=0,'Set UP'!F26=0),"  --",'Set UP'!C26)</f>
        <v>  --</v>
      </c>
      <c r="D26" s="234" t="str">
        <f aca="false">IF(OR('Set UP'!$C26=0,'Set UP'!$D26=0,'Set UP'!$E26=0,'Set UP'!F26=0),"  --",'Set UP'!D26&amp;" "&amp;'Set UP'!E26)</f>
        <v>  --</v>
      </c>
      <c r="E26" s="234" t="str">
        <f aca="false">IF(OR('Set UP'!$C26=0,'Set UP'!$D26=0,'Set UP'!$E26=0,'Set UP'!F26=0,)," --",'Set UP'!F26)</f>
        <v> --</v>
      </c>
      <c r="F26" s="68"/>
      <c r="G26" s="68"/>
      <c r="H26" s="68"/>
      <c r="I26" s="325" t="str">
        <f aca="false">IF(AND(ISBLANK(F26),ISBLANK(G26),ISBLANK(H26)),"",(F26*60)+G26+(H26/100))</f>
        <v/>
      </c>
      <c r="J26" s="236"/>
      <c r="K26" s="333"/>
      <c r="L26" s="326" t="str">
        <f aca="false">IF(D26="  --","",IF(J26="Disqualified",J26,IF(J26="Finished",IF(OR(G26="",H26=""),"",I26+(K26*$K$3)),"")))</f>
        <v/>
      </c>
      <c r="M26" s="327" t="str">
        <f aca="false">IF('Set UP'!K26&lt;&gt;1,"",$L26)</f>
        <v/>
      </c>
      <c r="N26" s="327" t="str">
        <f aca="false">IF('Set UP'!K26&lt;&gt;2,"",$L26)</f>
        <v/>
      </c>
      <c r="O26" s="327" t="str">
        <f aca="false">IF('Set UP'!F26&lt;&gt;"F2,""",$L26)</f>
        <v/>
      </c>
      <c r="P26" s="328" t="str">
        <f aca="false">IF(D26="  --","",IF(L26="Disqualified","DQ",IF(L26="","",INT(L26/60))))</f>
        <v/>
      </c>
      <c r="Q26" s="329" t="str">
        <f aca="false">IF(D26="  --","",IF(L26="Disqualified","",IF(L26="","",INT(L26-(P26*60)))))</f>
        <v/>
      </c>
      <c r="R26" s="330" t="str">
        <f aca="false">IF(D26="  --","",IF(L26="Disqualified","",IF(L26="","",100*(L26-((P26*60)+Q26)))))</f>
        <v/>
      </c>
      <c r="S26" s="169" t="str">
        <f aca="false">IF(OR(L26="Disqualified",L26=""),"",RANK(L26,$L$7:$L$46,1))</f>
        <v/>
      </c>
      <c r="T26" s="171" t="str">
        <f aca="false">IF(L26="Disqualified",MAX($S$7:$S$46)+1,S26)</f>
        <v/>
      </c>
      <c r="U26" s="169" t="str">
        <f aca="false">IF(OR($M26="Disqualified",$M26=""),"",RANK($M26,$M$7:$M$46,1))</f>
        <v/>
      </c>
      <c r="V26" s="171" t="str">
        <f aca="false">IF($M26="Disqualified",MAX($U$7:$U$46)+1,U26)</f>
        <v/>
      </c>
      <c r="W26" s="169" t="str">
        <f aca="false">IF(OR($N26="Disqualified",$N26=""),"",RANK($N26,$N$7:$N$46,1))</f>
        <v/>
      </c>
      <c r="X26" s="171" t="str">
        <f aca="false">IF($N26="Disqualified",MAX($W$7:$W$46)+1,W26)</f>
        <v/>
      </c>
      <c r="Y26" s="169" t="str">
        <f aca="false">IF(OR($O26="Disqualified",$O26=""),"",RANK($O26,$O$7:$O$46,1))</f>
        <v/>
      </c>
      <c r="Z26" s="355" t="str">
        <f aca="false">IF($O26="Disqualified",MAX($Y$7:$Y$46)+1,Y26)</f>
        <v/>
      </c>
    </row>
    <row r="27" customFormat="false" ht="15" hidden="false" customHeight="false" outlineLevel="0" collapsed="false">
      <c r="A27" s="323"/>
      <c r="B27" s="324" t="n">
        <v>21</v>
      </c>
      <c r="C27" s="233" t="str">
        <f aca="false">IF(OR('Set UP'!$C27=0,'Set UP'!$D27=0,'Set UP'!$E27=0,'Set UP'!F27=0),"  --",'Set UP'!C27)</f>
        <v>  --</v>
      </c>
      <c r="D27" s="234" t="str">
        <f aca="false">IF(OR('Set UP'!$C27=0,'Set UP'!$D27=0,'Set UP'!$E27=0,'Set UP'!F27=0),"  --",'Set UP'!D27&amp;" "&amp;'Set UP'!E27)</f>
        <v>  --</v>
      </c>
      <c r="E27" s="234" t="str">
        <f aca="false">IF(OR('Set UP'!$C27=0,'Set UP'!$D27=0,'Set UP'!$E27=0,'Set UP'!F27=0,)," --",'Set UP'!F27)</f>
        <v> --</v>
      </c>
      <c r="F27" s="68"/>
      <c r="G27" s="68"/>
      <c r="H27" s="68"/>
      <c r="I27" s="325" t="str">
        <f aca="false">IF(AND(ISBLANK(F27),ISBLANK(G27),ISBLANK(H27)),"",(F27*60)+G27+(H27/100))</f>
        <v/>
      </c>
      <c r="J27" s="236"/>
      <c r="K27" s="333"/>
      <c r="L27" s="326" t="str">
        <f aca="false">IF(D27="  --","",IF(J27="Disqualified",J27,IF(J27="Finished",IF(OR(G27="",H27=""),"",I27+(K27*$K$3)),"")))</f>
        <v/>
      </c>
      <c r="M27" s="327" t="str">
        <f aca="false">IF('Set UP'!K27&lt;&gt;1,"",$L27)</f>
        <v/>
      </c>
      <c r="N27" s="327" t="str">
        <f aca="false">IF('Set UP'!K27&lt;&gt;2,"",$L27)</f>
        <v/>
      </c>
      <c r="O27" s="327" t="str">
        <f aca="false">IF('Set UP'!F27&lt;&gt;"F2,""",$L27)</f>
        <v/>
      </c>
      <c r="P27" s="328" t="str">
        <f aca="false">IF(D27="  --","",IF(L27="Disqualified","DQ",IF(L27="","",INT(L27/60))))</f>
        <v/>
      </c>
      <c r="Q27" s="329" t="str">
        <f aca="false">IF(D27="  --","",IF(L27="Disqualified","",IF(L27="","",INT(L27-(P27*60)))))</f>
        <v/>
      </c>
      <c r="R27" s="330" t="str">
        <f aca="false">IF(D27="  --","",IF(L27="Disqualified","",IF(L27="","",100*(L27-((P27*60)+Q27)))))</f>
        <v/>
      </c>
      <c r="S27" s="169" t="str">
        <f aca="false">IF(OR(L27="Disqualified",L27=""),"",RANK(L27,$L$7:$L$46,1))</f>
        <v/>
      </c>
      <c r="T27" s="171" t="str">
        <f aca="false">IF(L27="Disqualified",MAX($S$7:$S$46)+1,S27)</f>
        <v/>
      </c>
      <c r="U27" s="169" t="str">
        <f aca="false">IF(OR($M27="Disqualified",$M27=""),"",RANK($M27,$M$7:$M$46,1))</f>
        <v/>
      </c>
      <c r="V27" s="171" t="str">
        <f aca="false">IF($M27="Disqualified",MAX($U$7:$U$46)+1,U27)</f>
        <v/>
      </c>
      <c r="W27" s="169" t="str">
        <f aca="false">IF(OR($N27="Disqualified",$N27=""),"",RANK($N27,$N$7:$N$46,1))</f>
        <v/>
      </c>
      <c r="X27" s="171" t="str">
        <f aca="false">IF($N27="Disqualified",MAX($W$7:$W$46)+1,W27)</f>
        <v/>
      </c>
      <c r="Y27" s="169" t="str">
        <f aca="false">IF(OR($O27="Disqualified",$O27=""),"",RANK($O27,$O$7:$O$46,1))</f>
        <v/>
      </c>
      <c r="Z27" s="355" t="str">
        <f aca="false">IF($O27="Disqualified",MAX($Y$7:$Y$46)+1,Y27)</f>
        <v/>
      </c>
    </row>
    <row r="28" customFormat="false" ht="15" hidden="false" customHeight="false" outlineLevel="0" collapsed="false">
      <c r="A28" s="323"/>
      <c r="B28" s="324" t="n">
        <v>22</v>
      </c>
      <c r="C28" s="233" t="str">
        <f aca="false">IF(OR('Set UP'!$C28=0,'Set UP'!$D28=0,'Set UP'!$E28=0,'Set UP'!F28=0),"  --",'Set UP'!C28)</f>
        <v>  --</v>
      </c>
      <c r="D28" s="234" t="str">
        <f aca="false">IF(OR('Set UP'!$C28=0,'Set UP'!$D28=0,'Set UP'!$E28=0,'Set UP'!F28=0),"  --",'Set UP'!D28&amp;" "&amp;'Set UP'!E28)</f>
        <v>  --</v>
      </c>
      <c r="E28" s="234" t="str">
        <f aca="false">IF(OR('Set UP'!$C28=0,'Set UP'!$D28=0,'Set UP'!$E28=0,'Set UP'!F28=0,)," --",'Set UP'!F28)</f>
        <v> --</v>
      </c>
      <c r="F28" s="68"/>
      <c r="G28" s="68"/>
      <c r="H28" s="68"/>
      <c r="I28" s="325" t="str">
        <f aca="false">IF(AND(ISBLANK(F28),ISBLANK(G28),ISBLANK(H28)),"",(F28*60)+G28+(H28/100))</f>
        <v/>
      </c>
      <c r="J28" s="236"/>
      <c r="K28" s="333"/>
      <c r="L28" s="326" t="str">
        <f aca="false">IF(D28="  --","",IF(J28="Disqualified",J28,IF(J28="Finished",IF(OR(G28="",H28=""),"",I28+(K28*$K$3)),"")))</f>
        <v/>
      </c>
      <c r="M28" s="327" t="str">
        <f aca="false">IF('Set UP'!K28&lt;&gt;1,"",$L28)</f>
        <v/>
      </c>
      <c r="N28" s="327" t="str">
        <f aca="false">IF('Set UP'!K28&lt;&gt;2,"",$L28)</f>
        <v/>
      </c>
      <c r="O28" s="327" t="str">
        <f aca="false">IF('Set UP'!F28&lt;&gt;"F2,""",$L28)</f>
        <v/>
      </c>
      <c r="P28" s="328" t="str">
        <f aca="false">IF(D28="  --","",IF(L28="Disqualified","DQ",IF(L28="","",INT(L28/60))))</f>
        <v/>
      </c>
      <c r="Q28" s="329" t="str">
        <f aca="false">IF(D28="  --","",IF(L28="Disqualified","",IF(L28="","",INT(L28-(P28*60)))))</f>
        <v/>
      </c>
      <c r="R28" s="330" t="str">
        <f aca="false">IF(D28="  --","",IF(L28="Disqualified","",IF(L28="","",100*(L28-((P28*60)+Q28)))))</f>
        <v/>
      </c>
      <c r="S28" s="169" t="str">
        <f aca="false">IF(OR(L28="Disqualified",L28=""),"",RANK(L28,$L$7:$L$46,1))</f>
        <v/>
      </c>
      <c r="T28" s="171" t="str">
        <f aca="false">IF(L28="Disqualified",MAX($S$7:$S$46)+1,S28)</f>
        <v/>
      </c>
      <c r="U28" s="169" t="str">
        <f aca="false">IF(OR($M28="Disqualified",$M28=""),"",RANK($M28,$M$7:$M$46,1))</f>
        <v/>
      </c>
      <c r="V28" s="171" t="str">
        <f aca="false">IF($M28="Disqualified",MAX($U$7:$U$46)+1,U28)</f>
        <v/>
      </c>
      <c r="W28" s="169" t="str">
        <f aca="false">IF(OR($N28="Disqualified",$N28=""),"",RANK($N28,$N$7:$N$46,1))</f>
        <v/>
      </c>
      <c r="X28" s="171" t="str">
        <f aca="false">IF($N28="Disqualified",MAX($W$7:$W$46)+1,W28)</f>
        <v/>
      </c>
      <c r="Y28" s="169" t="str">
        <f aca="false">IF(OR($O28="Disqualified",$O28=""),"",RANK($O28,$O$7:$O$46,1))</f>
        <v/>
      </c>
      <c r="Z28" s="355" t="str">
        <f aca="false">IF($O28="Disqualified",MAX($Y$7:$Y$46)+1,Y28)</f>
        <v/>
      </c>
    </row>
    <row r="29" customFormat="false" ht="15" hidden="false" customHeight="false" outlineLevel="0" collapsed="false">
      <c r="A29" s="323"/>
      <c r="B29" s="324" t="n">
        <v>23</v>
      </c>
      <c r="C29" s="233" t="str">
        <f aca="false">IF(OR('Set UP'!$C29=0,'Set UP'!$D29=0,'Set UP'!$E29=0,'Set UP'!F29=0),"  --",'Set UP'!C29)</f>
        <v>  --</v>
      </c>
      <c r="D29" s="234" t="str">
        <f aca="false">IF(OR('Set UP'!$C29=0,'Set UP'!$D29=0,'Set UP'!$E29=0,'Set UP'!F29=0),"  --",'Set UP'!D29&amp;" "&amp;'Set UP'!E29)</f>
        <v>  --</v>
      </c>
      <c r="E29" s="234" t="str">
        <f aca="false">IF(OR('Set UP'!$C29=0,'Set UP'!$D29=0,'Set UP'!$E29=0,'Set UP'!F29=0,)," --",'Set UP'!F29)</f>
        <v> --</v>
      </c>
      <c r="F29" s="68"/>
      <c r="G29" s="68"/>
      <c r="H29" s="68"/>
      <c r="I29" s="325" t="str">
        <f aca="false">IF(AND(ISBLANK(F29),ISBLANK(G29),ISBLANK(H29)),"",(F29*60)+G29+(H29/100))</f>
        <v/>
      </c>
      <c r="J29" s="236"/>
      <c r="K29" s="333"/>
      <c r="L29" s="326" t="str">
        <f aca="false">IF(D29="  --","",IF(J29="Disqualified",J29,IF(J29="Finished",IF(OR(G29="",H29=""),"",I29+(K29*$K$3)),"")))</f>
        <v/>
      </c>
      <c r="M29" s="327" t="str">
        <f aca="false">IF('Set UP'!K29&lt;&gt;1,"",$L29)</f>
        <v/>
      </c>
      <c r="N29" s="327" t="str">
        <f aca="false">IF('Set UP'!K29&lt;&gt;2,"",$L29)</f>
        <v/>
      </c>
      <c r="O29" s="327" t="str">
        <f aca="false">IF('Set UP'!F29&lt;&gt;"F2,""",$L29)</f>
        <v/>
      </c>
      <c r="P29" s="328" t="str">
        <f aca="false">IF(D29="  --","",IF(L29="Disqualified","DQ",IF(L29="","",INT(L29/60))))</f>
        <v/>
      </c>
      <c r="Q29" s="329" t="str">
        <f aca="false">IF(D29="  --","",IF(L29="Disqualified","",IF(L29="","",INT(L29-(P29*60)))))</f>
        <v/>
      </c>
      <c r="R29" s="330" t="str">
        <f aca="false">IF(D29="  --","",IF(L29="Disqualified","",IF(L29="","",100*(L29-((P29*60)+Q29)))))</f>
        <v/>
      </c>
      <c r="S29" s="169" t="str">
        <f aca="false">IF(OR(L29="Disqualified",L29=""),"",RANK(L29,$L$7:$L$46,1))</f>
        <v/>
      </c>
      <c r="T29" s="171" t="str">
        <f aca="false">IF(L29="Disqualified",MAX($S$7:$S$46)+1,S29)</f>
        <v/>
      </c>
      <c r="U29" s="169" t="str">
        <f aca="false">IF(OR($M29="Disqualified",$M29=""),"",RANK($M29,$M$7:$M$46,1))</f>
        <v/>
      </c>
      <c r="V29" s="171" t="str">
        <f aca="false">IF($M29="Disqualified",MAX($U$7:$U$46)+1,U29)</f>
        <v/>
      </c>
      <c r="W29" s="169" t="str">
        <f aca="false">IF(OR($N29="Disqualified",$N29=""),"",RANK($N29,$N$7:$N$46,1))</f>
        <v/>
      </c>
      <c r="X29" s="171" t="str">
        <f aca="false">IF($N29="Disqualified",MAX($W$7:$W$46)+1,W29)</f>
        <v/>
      </c>
      <c r="Y29" s="169" t="str">
        <f aca="false">IF(OR($O29="Disqualified",$O29=""),"",RANK($O29,$O$7:$O$46,1))</f>
        <v/>
      </c>
      <c r="Z29" s="355" t="str">
        <f aca="false">IF($O29="Disqualified",MAX($Y$7:$Y$46)+1,Y29)</f>
        <v/>
      </c>
    </row>
    <row r="30" customFormat="false" ht="15" hidden="false" customHeight="false" outlineLevel="0" collapsed="false">
      <c r="A30" s="323"/>
      <c r="B30" s="324" t="n">
        <v>24</v>
      </c>
      <c r="C30" s="233" t="str">
        <f aca="false">IF(OR('Set UP'!$C30=0,'Set UP'!$D30=0,'Set UP'!$E30=0,'Set UP'!F30=0),"  --",'Set UP'!C30)</f>
        <v>  --</v>
      </c>
      <c r="D30" s="234" t="str">
        <f aca="false">IF(OR('Set UP'!$C30=0,'Set UP'!$D30=0,'Set UP'!$E30=0,'Set UP'!F30=0),"  --",'Set UP'!D30&amp;" "&amp;'Set UP'!E30)</f>
        <v>  --</v>
      </c>
      <c r="E30" s="234" t="str">
        <f aca="false">IF(OR('Set UP'!$C30=0,'Set UP'!$D30=0,'Set UP'!$E30=0,'Set UP'!F30=0,)," --",'Set UP'!F30)</f>
        <v> --</v>
      </c>
      <c r="F30" s="68"/>
      <c r="G30" s="68"/>
      <c r="H30" s="68"/>
      <c r="I30" s="325" t="str">
        <f aca="false">IF(AND(ISBLANK(F30),ISBLANK(G30),ISBLANK(H30)),"",(F30*60)+G30+(H30/100))</f>
        <v/>
      </c>
      <c r="J30" s="236"/>
      <c r="K30" s="333"/>
      <c r="L30" s="326" t="str">
        <f aca="false">IF(D30="  --","",IF(J30="Disqualified",J30,IF(J30="Finished",IF(OR(G30="",H30=""),"",I30+(K30*$K$3)),"")))</f>
        <v/>
      </c>
      <c r="M30" s="327" t="str">
        <f aca="false">IF('Set UP'!K30&lt;&gt;1,"",$L30)</f>
        <v/>
      </c>
      <c r="N30" s="327" t="str">
        <f aca="false">IF('Set UP'!K30&lt;&gt;2,"",$L30)</f>
        <v/>
      </c>
      <c r="O30" s="327" t="str">
        <f aca="false">IF('Set UP'!F30&lt;&gt;"F2,""",$L30)</f>
        <v/>
      </c>
      <c r="P30" s="328" t="str">
        <f aca="false">IF(D30="  --","",IF(L30="Disqualified","DQ",IF(L30="","",INT(L30/60))))</f>
        <v/>
      </c>
      <c r="Q30" s="329" t="str">
        <f aca="false">IF(D30="  --","",IF(L30="Disqualified","",IF(L30="","",INT(L30-(P30*60)))))</f>
        <v/>
      </c>
      <c r="R30" s="330" t="str">
        <f aca="false">IF(D30="  --","",IF(L30="Disqualified","",IF(L30="","",100*(L30-((P30*60)+Q30)))))</f>
        <v/>
      </c>
      <c r="S30" s="169" t="str">
        <f aca="false">IF(OR(L30="Disqualified",L30=""),"",RANK(L30,$L$7:$L$46,1))</f>
        <v/>
      </c>
      <c r="T30" s="171" t="str">
        <f aca="false">IF(L30="Disqualified",MAX($S$7:$S$46)+1,S30)</f>
        <v/>
      </c>
      <c r="U30" s="169" t="str">
        <f aca="false">IF(OR($M30="Disqualified",$M30=""),"",RANK($M30,$M$7:$M$46,1))</f>
        <v/>
      </c>
      <c r="V30" s="171" t="str">
        <f aca="false">IF($M30="Disqualified",MAX($U$7:$U$46)+1,U30)</f>
        <v/>
      </c>
      <c r="W30" s="169" t="str">
        <f aca="false">IF(OR($N30="Disqualified",$N30=""),"",RANK($N30,$N$7:$N$46,1))</f>
        <v/>
      </c>
      <c r="X30" s="171" t="str">
        <f aca="false">IF($N30="Disqualified",MAX($W$7:$W$46)+1,W30)</f>
        <v/>
      </c>
      <c r="Y30" s="169" t="str">
        <f aca="false">IF(OR($O30="Disqualified",$O30=""),"",RANK($O30,$O$7:$O$46,1))</f>
        <v/>
      </c>
      <c r="Z30" s="355" t="str">
        <f aca="false">IF($O30="Disqualified",MAX($Y$7:$Y$46)+1,Y30)</f>
        <v/>
      </c>
    </row>
    <row r="31" customFormat="false" ht="15" hidden="false" customHeight="false" outlineLevel="0" collapsed="false">
      <c r="A31" s="323"/>
      <c r="B31" s="324" t="n">
        <v>25</v>
      </c>
      <c r="C31" s="233" t="str">
        <f aca="false">IF(OR('Set UP'!$C31=0,'Set UP'!$D31=0,'Set UP'!$E31=0,'Set UP'!F31=0),"  --",'Set UP'!C31)</f>
        <v>  --</v>
      </c>
      <c r="D31" s="234" t="str">
        <f aca="false">IF(OR('Set UP'!$C31=0,'Set UP'!$D31=0,'Set UP'!$E31=0,'Set UP'!F31=0),"  --",'Set UP'!D31&amp;" "&amp;'Set UP'!E31)</f>
        <v>  --</v>
      </c>
      <c r="E31" s="234" t="str">
        <f aca="false">IF(OR('Set UP'!$C31=0,'Set UP'!$D31=0,'Set UP'!$E31=0,'Set UP'!F31=0,)," --",'Set UP'!F31)</f>
        <v> --</v>
      </c>
      <c r="F31" s="68"/>
      <c r="G31" s="68"/>
      <c r="H31" s="68"/>
      <c r="I31" s="325" t="str">
        <f aca="false">IF(AND(ISBLANK(F31),ISBLANK(G31),ISBLANK(H31)),"",(F31*60)+G31+(H31/100))</f>
        <v/>
      </c>
      <c r="J31" s="236"/>
      <c r="K31" s="333"/>
      <c r="L31" s="326" t="str">
        <f aca="false">IF(D31="  --","",IF(J31="Disqualified",J31,IF(J31="Finished",IF(OR(G31="",H31=""),"",I31+(K31*$K$3)),"")))</f>
        <v/>
      </c>
      <c r="M31" s="327" t="str">
        <f aca="false">IF('Set UP'!K31&lt;&gt;1,"",$L31)</f>
        <v/>
      </c>
      <c r="N31" s="327" t="str">
        <f aca="false">IF('Set UP'!K31&lt;&gt;2,"",$L31)</f>
        <v/>
      </c>
      <c r="O31" s="327" t="str">
        <f aca="false">IF('Set UP'!F31&lt;&gt;"F2,""",$L31)</f>
        <v/>
      </c>
      <c r="P31" s="328" t="str">
        <f aca="false">IF(D31="  --","",IF(L31="Disqualified","DQ",IF(L31="","",INT(L31/60))))</f>
        <v/>
      </c>
      <c r="Q31" s="329" t="str">
        <f aca="false">IF(D31="  --","",IF(L31="Disqualified","",IF(L31="","",INT(L31-(P31*60)))))</f>
        <v/>
      </c>
      <c r="R31" s="330" t="str">
        <f aca="false">IF(D31="  --","",IF(L31="Disqualified","",IF(L31="","",100*(L31-((P31*60)+Q31)))))</f>
        <v/>
      </c>
      <c r="S31" s="169" t="str">
        <f aca="false">IF(OR(L31="Disqualified",L31=""),"",RANK(L31,$L$7:$L$46,1))</f>
        <v/>
      </c>
      <c r="T31" s="171" t="str">
        <f aca="false">IF(L31="Disqualified",MAX($S$7:$S$46)+1,S31)</f>
        <v/>
      </c>
      <c r="U31" s="169" t="str">
        <f aca="false">IF(OR($M31="Disqualified",$M31=""),"",RANK($M31,$M$7:$M$46,1))</f>
        <v/>
      </c>
      <c r="V31" s="171" t="str">
        <f aca="false">IF($M31="Disqualified",MAX($U$7:$U$46)+1,U31)</f>
        <v/>
      </c>
      <c r="W31" s="169" t="str">
        <f aca="false">IF(OR($N31="Disqualified",$N31=""),"",RANK($N31,$N$7:$N$46,1))</f>
        <v/>
      </c>
      <c r="X31" s="171" t="str">
        <f aca="false">IF($N31="Disqualified",MAX($W$7:$W$46)+1,W31)</f>
        <v/>
      </c>
      <c r="Y31" s="169" t="str">
        <f aca="false">IF(OR($O31="Disqualified",$O31=""),"",RANK($O31,$O$7:$O$46,1))</f>
        <v/>
      </c>
      <c r="Z31" s="355" t="str">
        <f aca="false">IF($O31="Disqualified",MAX($Y$7:$Y$46)+1,Y31)</f>
        <v/>
      </c>
    </row>
    <row r="32" customFormat="false" ht="15" hidden="false" customHeight="false" outlineLevel="0" collapsed="false">
      <c r="A32" s="323"/>
      <c r="B32" s="324" t="n">
        <v>26</v>
      </c>
      <c r="C32" s="233" t="str">
        <f aca="false">IF(OR('Set UP'!$C32=0,'Set UP'!$D32=0,'Set UP'!$E32=0,'Set UP'!F32=0),"  --",'Set UP'!C32)</f>
        <v>  --</v>
      </c>
      <c r="D32" s="234" t="str">
        <f aca="false">IF(OR('Set UP'!$C32=0,'Set UP'!$D32=0,'Set UP'!$E32=0,'Set UP'!F32=0),"  --",'Set UP'!D32&amp;" "&amp;'Set UP'!E32)</f>
        <v>  --</v>
      </c>
      <c r="E32" s="234" t="str">
        <f aca="false">IF(OR('Set UP'!$C32=0,'Set UP'!$D32=0,'Set UP'!$E32=0,'Set UP'!F32=0,)," --",'Set UP'!F32)</f>
        <v> --</v>
      </c>
      <c r="F32" s="68"/>
      <c r="G32" s="68"/>
      <c r="H32" s="68"/>
      <c r="I32" s="325" t="str">
        <f aca="false">IF(AND(ISBLANK(F32),ISBLANK(G32),ISBLANK(H32)),"",(F32*60)+G32+(H32/100))</f>
        <v/>
      </c>
      <c r="J32" s="236"/>
      <c r="K32" s="333"/>
      <c r="L32" s="326" t="str">
        <f aca="false">IF(D32="  --","",IF(J32="Disqualified",J32,IF(J32="Finished",IF(OR(G32="",H32=""),"",I32+(K32*$K$3)),"")))</f>
        <v/>
      </c>
      <c r="M32" s="327" t="str">
        <f aca="false">IF('Set UP'!K32&lt;&gt;1,"",$L32)</f>
        <v/>
      </c>
      <c r="N32" s="327" t="str">
        <f aca="false">IF('Set UP'!K32&lt;&gt;2,"",$L32)</f>
        <v/>
      </c>
      <c r="O32" s="327" t="str">
        <f aca="false">IF('Set UP'!F32&lt;&gt;"F2,""",$L32)</f>
        <v/>
      </c>
      <c r="P32" s="328" t="str">
        <f aca="false">IF(D32="  --","",IF(L32="Disqualified","DQ",IF(L32="","",INT(L32/60))))</f>
        <v/>
      </c>
      <c r="Q32" s="329" t="str">
        <f aca="false">IF(D32="  --","",IF(L32="Disqualified","",IF(L32="","",INT(L32-(P32*60)))))</f>
        <v/>
      </c>
      <c r="R32" s="330" t="str">
        <f aca="false">IF(D32="  --","",IF(L32="Disqualified","",IF(L32="","",100*(L32-((P32*60)+Q32)))))</f>
        <v/>
      </c>
      <c r="S32" s="169" t="str">
        <f aca="false">IF(OR(L32="Disqualified",L32=""),"",RANK(L32,$L$7:$L$46,1))</f>
        <v/>
      </c>
      <c r="T32" s="171" t="str">
        <f aca="false">IF(L32="Disqualified",MAX($S$7:$S$46)+1,S32)</f>
        <v/>
      </c>
      <c r="U32" s="169" t="str">
        <f aca="false">IF(OR($M32="Disqualified",$M32=""),"",RANK($M32,$M$7:$M$46,1))</f>
        <v/>
      </c>
      <c r="V32" s="171" t="str">
        <f aca="false">IF($M32="Disqualified",MAX($U$7:$U$46)+1,U32)</f>
        <v/>
      </c>
      <c r="W32" s="169" t="str">
        <f aca="false">IF(OR($N32="Disqualified",$N32=""),"",RANK($N32,$N$7:$N$46,1))</f>
        <v/>
      </c>
      <c r="X32" s="171" t="str">
        <f aca="false">IF($N32="Disqualified",MAX($W$7:$W$46)+1,W32)</f>
        <v/>
      </c>
      <c r="Y32" s="169" t="str">
        <f aca="false">IF(OR($O32="Disqualified",$O32=""),"",RANK($O32,$O$7:$O$46,1))</f>
        <v/>
      </c>
      <c r="Z32" s="355" t="str">
        <f aca="false">IF($O32="Disqualified",MAX($Y$7:$Y$46)+1,Y32)</f>
        <v/>
      </c>
    </row>
    <row r="33" customFormat="false" ht="15" hidden="false" customHeight="false" outlineLevel="0" collapsed="false">
      <c r="A33" s="275"/>
      <c r="B33" s="324" t="n">
        <v>27</v>
      </c>
      <c r="C33" s="233" t="str">
        <f aca="false">IF(OR('Set UP'!$C33=0,'Set UP'!$D33=0,'Set UP'!$E33=0,'Set UP'!F33=0),"  --",'Set UP'!C33)</f>
        <v>  --</v>
      </c>
      <c r="D33" s="234" t="str">
        <f aca="false">IF(OR('Set UP'!$C33=0,'Set UP'!$D33=0,'Set UP'!$E33=0,'Set UP'!F33=0),"  --",'Set UP'!D33&amp;" "&amp;'Set UP'!E33)</f>
        <v>  --</v>
      </c>
      <c r="E33" s="234" t="str">
        <f aca="false">IF(OR('Set UP'!$C33=0,'Set UP'!$D33=0,'Set UP'!$E33=0,'Set UP'!F33=0,)," --",'Set UP'!F33)</f>
        <v> --</v>
      </c>
      <c r="F33" s="68"/>
      <c r="G33" s="68"/>
      <c r="H33" s="68"/>
      <c r="I33" s="325" t="str">
        <f aca="false">IF(AND(ISBLANK(F33),ISBLANK(G33),ISBLANK(H33)),"",(F33*60)+G33+(H33/100))</f>
        <v/>
      </c>
      <c r="J33" s="236"/>
      <c r="K33" s="333"/>
      <c r="L33" s="326" t="str">
        <f aca="false">IF(D33="  --","",IF(J33="Disqualified",J33,IF(J33="Finished",IF(OR(G33="",H33=""),"",I33+(K33*$K$3)),"")))</f>
        <v/>
      </c>
      <c r="M33" s="327" t="str">
        <f aca="false">IF('Set UP'!K33&lt;&gt;1,"",$L33)</f>
        <v/>
      </c>
      <c r="N33" s="327" t="str">
        <f aca="false">IF('Set UP'!K33&lt;&gt;2,"",$L33)</f>
        <v/>
      </c>
      <c r="O33" s="327" t="str">
        <f aca="false">IF('Set UP'!F33&lt;&gt;"F2,""",$L33)</f>
        <v/>
      </c>
      <c r="P33" s="328" t="str">
        <f aca="false">IF(D33="  --","",IF(L33="Disqualified","DQ",IF(L33="","",INT(L33/60))))</f>
        <v/>
      </c>
      <c r="Q33" s="329" t="str">
        <f aca="false">IF(D33="  --","",IF(L33="Disqualified","",IF(L33="","",INT(L33-(P33*60)))))</f>
        <v/>
      </c>
      <c r="R33" s="330" t="str">
        <f aca="false">IF(D33="  --","",IF(L33="Disqualified","",IF(L33="","",100*(L33-((P33*60)+Q33)))))</f>
        <v/>
      </c>
      <c r="S33" s="169" t="str">
        <f aca="false">IF(OR(L33="Disqualified",L33=""),"",RANK(L33,$L$7:$L$46,1))</f>
        <v/>
      </c>
      <c r="T33" s="171" t="str">
        <f aca="false">IF(L33="Disqualified",MAX($S$7:$S$46)+1,S33)</f>
        <v/>
      </c>
      <c r="U33" s="169" t="str">
        <f aca="false">IF(OR($M33="Disqualified",$M33=""),"",RANK($M33,$M$7:$M$46,1))</f>
        <v/>
      </c>
      <c r="V33" s="171" t="str">
        <f aca="false">IF($M33="Disqualified",MAX($U$7:$U$46)+1,U33)</f>
        <v/>
      </c>
      <c r="W33" s="169" t="str">
        <f aca="false">IF(OR($N33="Disqualified",$N33=""),"",RANK($N33,$N$7:$N$46,1))</f>
        <v/>
      </c>
      <c r="X33" s="171" t="str">
        <f aca="false">IF($N33="Disqualified",MAX($W$7:$W$46)+1,W33)</f>
        <v/>
      </c>
      <c r="Y33" s="169" t="str">
        <f aca="false">IF(OR($O33="Disqualified",$O33=""),"",RANK($O33,$O$7:$O$46,1))</f>
        <v/>
      </c>
      <c r="Z33" s="355" t="str">
        <f aca="false">IF($O33="Disqualified",MAX($Y$7:$Y$46)+1,Y33)</f>
        <v/>
      </c>
    </row>
    <row r="34" customFormat="false" ht="15" hidden="false" customHeight="false" outlineLevel="0" collapsed="false">
      <c r="A34" s="275"/>
      <c r="B34" s="324" t="n">
        <v>28</v>
      </c>
      <c r="C34" s="233" t="str">
        <f aca="false">IF(OR('Set UP'!$C34=0,'Set UP'!$D34=0,'Set UP'!$E34=0,'Set UP'!F34=0),"  --",'Set UP'!C34)</f>
        <v>  --</v>
      </c>
      <c r="D34" s="234" t="str">
        <f aca="false">IF(OR('Set UP'!$C34=0,'Set UP'!$D34=0,'Set UP'!$E34=0,'Set UP'!F34=0),"  --",'Set UP'!D34&amp;" "&amp;'Set UP'!E34)</f>
        <v>  --</v>
      </c>
      <c r="E34" s="234" t="str">
        <f aca="false">IF(OR('Set UP'!$C34=0,'Set UP'!$D34=0,'Set UP'!$E34=0,'Set UP'!F34=0,)," --",'Set UP'!F34)</f>
        <v> --</v>
      </c>
      <c r="F34" s="68"/>
      <c r="G34" s="68"/>
      <c r="H34" s="68"/>
      <c r="I34" s="325" t="str">
        <f aca="false">IF(AND(ISBLANK(F34),ISBLANK(G34),ISBLANK(H34)),"",(F34*60)+G34+(H34/100))</f>
        <v/>
      </c>
      <c r="J34" s="236"/>
      <c r="K34" s="333"/>
      <c r="L34" s="326" t="str">
        <f aca="false">IF(D34="  --","",IF(J34="Disqualified",J34,IF(J34="Finished",IF(OR(G34="",H34=""),"",I34+(K34*$K$3)),"")))</f>
        <v/>
      </c>
      <c r="M34" s="327" t="str">
        <f aca="false">IF('Set UP'!K34&lt;&gt;1,"",$L34)</f>
        <v/>
      </c>
      <c r="N34" s="327" t="str">
        <f aca="false">IF('Set UP'!K34&lt;&gt;2,"",$L34)</f>
        <v/>
      </c>
      <c r="O34" s="327" t="str">
        <f aca="false">IF('Set UP'!F34&lt;&gt;"F2,""",$L34)</f>
        <v/>
      </c>
      <c r="P34" s="328" t="str">
        <f aca="false">IF(D34="  --","",IF(L34="Disqualified","DQ",IF(L34="","",INT(L34/60))))</f>
        <v/>
      </c>
      <c r="Q34" s="329" t="str">
        <f aca="false">IF(D34="  --","",IF(L34="Disqualified","",IF(L34="","",INT(L34-(P34*60)))))</f>
        <v/>
      </c>
      <c r="R34" s="330" t="str">
        <f aca="false">IF(D34="  --","",IF(L34="Disqualified","",IF(L34="","",100*(L34-((P34*60)+Q34)))))</f>
        <v/>
      </c>
      <c r="S34" s="169" t="str">
        <f aca="false">IF(OR(L34="Disqualified",L34=""),"",RANK(L34,$L$7:$L$46,1))</f>
        <v/>
      </c>
      <c r="T34" s="171" t="str">
        <f aca="false">IF(L34="Disqualified",MAX($S$7:$S$46)+1,S34)</f>
        <v/>
      </c>
      <c r="U34" s="169" t="str">
        <f aca="false">IF(OR($M34="Disqualified",$M34=""),"",RANK($M34,$M$7:$M$46,1))</f>
        <v/>
      </c>
      <c r="V34" s="171" t="str">
        <f aca="false">IF($M34="Disqualified",MAX($U$7:$U$46)+1,U34)</f>
        <v/>
      </c>
      <c r="W34" s="169" t="str">
        <f aca="false">IF(OR($N34="Disqualified",$N34=""),"",RANK($N34,$N$7:$N$46,1))</f>
        <v/>
      </c>
      <c r="X34" s="171" t="str">
        <f aca="false">IF($N34="Disqualified",MAX($W$7:$W$46)+1,W34)</f>
        <v/>
      </c>
      <c r="Y34" s="169" t="str">
        <f aca="false">IF(OR($O34="Disqualified",$O34=""),"",RANK($O34,$O$7:$O$46,1))</f>
        <v/>
      </c>
      <c r="Z34" s="355" t="str">
        <f aca="false">IF($O34="Disqualified",MAX($Y$7:$Y$46)+1,Y34)</f>
        <v/>
      </c>
    </row>
    <row r="35" customFormat="false" ht="15" hidden="false" customHeight="false" outlineLevel="0" collapsed="false">
      <c r="A35" s="275"/>
      <c r="B35" s="324" t="n">
        <v>29</v>
      </c>
      <c r="C35" s="233" t="str">
        <f aca="false">IF(OR('Set UP'!$C35=0,'Set UP'!$D35=0,'Set UP'!$E35=0,'Set UP'!F35=0),"  --",'Set UP'!C35)</f>
        <v>  --</v>
      </c>
      <c r="D35" s="234" t="str">
        <f aca="false">IF(OR('Set UP'!$C35=0,'Set UP'!$D35=0,'Set UP'!$E35=0,'Set UP'!F35=0),"  --",'Set UP'!D35&amp;" "&amp;'Set UP'!E35)</f>
        <v>  --</v>
      </c>
      <c r="E35" s="234" t="str">
        <f aca="false">IF(OR('Set UP'!$C35=0,'Set UP'!$D35=0,'Set UP'!$E35=0,'Set UP'!F35=0,)," --",'Set UP'!F35)</f>
        <v> --</v>
      </c>
      <c r="F35" s="68"/>
      <c r="G35" s="68"/>
      <c r="H35" s="68"/>
      <c r="I35" s="325" t="str">
        <f aca="false">IF(AND(ISBLANK(F35),ISBLANK(G35),ISBLANK(H35)),"",(F35*60)+G35+(H35/100))</f>
        <v/>
      </c>
      <c r="J35" s="236"/>
      <c r="K35" s="333"/>
      <c r="L35" s="326" t="str">
        <f aca="false">IF(D35="  --","",IF(J35="Disqualified",J35,IF(J35="Finished",IF(OR(G35="",H35=""),"",I35+(K35*$K$3)),"")))</f>
        <v/>
      </c>
      <c r="M35" s="327" t="str">
        <f aca="false">IF('Set UP'!K35&lt;&gt;1,"",$L35)</f>
        <v/>
      </c>
      <c r="N35" s="327" t="str">
        <f aca="false">IF('Set UP'!K35&lt;&gt;2,"",$L35)</f>
        <v/>
      </c>
      <c r="O35" s="327" t="str">
        <f aca="false">IF('Set UP'!F35&lt;&gt;"F2,""",$L35)</f>
        <v/>
      </c>
      <c r="P35" s="328" t="str">
        <f aca="false">IF(D35="  --","",IF(L35="Disqualified","DQ",IF(L35="","",INT(L35/60))))</f>
        <v/>
      </c>
      <c r="Q35" s="329" t="str">
        <f aca="false">IF(D35="  --","",IF(L35="Disqualified","",IF(L35="","",INT(L35-(P35*60)))))</f>
        <v/>
      </c>
      <c r="R35" s="330" t="str">
        <f aca="false">IF(D35="  --","",IF(L35="Disqualified","",IF(L35="","",100*(L35-((P35*60)+Q35)))))</f>
        <v/>
      </c>
      <c r="S35" s="169" t="str">
        <f aca="false">IF(OR(L35="Disqualified",L35=""),"",RANK(L35,$L$7:$L$46,1))</f>
        <v/>
      </c>
      <c r="T35" s="171" t="str">
        <f aca="false">IF(L35="Disqualified",MAX($S$7:$S$46)+1,S35)</f>
        <v/>
      </c>
      <c r="U35" s="169" t="str">
        <f aca="false">IF(OR($M35="Disqualified",$M35=""),"",RANK($M35,$M$7:$M$46,1))</f>
        <v/>
      </c>
      <c r="V35" s="171" t="str">
        <f aca="false">IF($M35="Disqualified",MAX($U$7:$U$46)+1,U35)</f>
        <v/>
      </c>
      <c r="W35" s="169" t="str">
        <f aca="false">IF(OR($N35="Disqualified",$N35=""),"",RANK($N35,$N$7:$N$46,1))</f>
        <v/>
      </c>
      <c r="X35" s="171" t="str">
        <f aca="false">IF($N35="Disqualified",MAX($W$7:$W$46)+1,W35)</f>
        <v/>
      </c>
      <c r="Y35" s="169" t="str">
        <f aca="false">IF(OR($O35="Disqualified",$O35=""),"",RANK($O35,$O$7:$O$46,1))</f>
        <v/>
      </c>
      <c r="Z35" s="355" t="str">
        <f aca="false">IF($O35="Disqualified",MAX($Y$7:$Y$46)+1,Y35)</f>
        <v/>
      </c>
    </row>
    <row r="36" customFormat="false" ht="15" hidden="false" customHeight="false" outlineLevel="0" collapsed="false">
      <c r="A36" s="275"/>
      <c r="B36" s="331" t="n">
        <v>30</v>
      </c>
      <c r="C36" s="233" t="str">
        <f aca="false">IF(OR('Set UP'!$C36=0,'Set UP'!$D36=0,'Set UP'!$E36=0,'Set UP'!F36=0),"  --",'Set UP'!C36)</f>
        <v>  --</v>
      </c>
      <c r="D36" s="234" t="str">
        <f aca="false">IF(OR('Set UP'!$C36=0,'Set UP'!$D36=0,'Set UP'!$E36=0,'Set UP'!F36=0),"  --",'Set UP'!D36&amp;" "&amp;'Set UP'!E36)</f>
        <v>  --</v>
      </c>
      <c r="E36" s="234" t="str">
        <f aca="false">IF(OR('Set UP'!$C36=0,'Set UP'!$D36=0,'Set UP'!$E36=0,'Set UP'!F36=0,)," --",'Set UP'!F36)</f>
        <v> --</v>
      </c>
      <c r="F36" s="68"/>
      <c r="G36" s="68"/>
      <c r="H36" s="68"/>
      <c r="I36" s="325" t="str">
        <f aca="false">IF(AND(ISBLANK(F36),ISBLANK(G36),ISBLANK(H36)),"",(F36*60)+G36+(H36/100))</f>
        <v/>
      </c>
      <c r="J36" s="247"/>
      <c r="K36" s="333"/>
      <c r="L36" s="326" t="str">
        <f aca="false">IF(D36="  --","",IF(J36="Disqualified",J36,IF(J36="Finished",IF(OR(G36="",H36=""),"",I36+(K36*$K$3)),"")))</f>
        <v/>
      </c>
      <c r="M36" s="327" t="str">
        <f aca="false">IF('Set UP'!K36&lt;&gt;1,"",$L36)</f>
        <v/>
      </c>
      <c r="N36" s="327" t="str">
        <f aca="false">IF('Set UP'!K36&lt;&gt;2,"",$L36)</f>
        <v/>
      </c>
      <c r="O36" s="327" t="str">
        <f aca="false">IF('Set UP'!F36&lt;&gt;"F2,""",$L36)</f>
        <v/>
      </c>
      <c r="P36" s="328" t="str">
        <f aca="false">IF(D36="  --","",IF(L36="Disqualified","DQ",IF(L36="","",INT(L36/60))))</f>
        <v/>
      </c>
      <c r="Q36" s="329" t="str">
        <f aca="false">IF(D36="  --","",IF(L36="Disqualified","",IF(L36="","",INT(L36-(P36*60)))))</f>
        <v/>
      </c>
      <c r="R36" s="330" t="str">
        <f aca="false">IF(D36="  --","",IF(L36="Disqualified","",IF(L36="","",100*(L36-((P36*60)+Q36)))))</f>
        <v/>
      </c>
      <c r="S36" s="169" t="str">
        <f aca="false">IF(OR(L36="Disqualified",L36=""),"",RANK(L36,$L$7:$L$46,1))</f>
        <v/>
      </c>
      <c r="T36" s="171" t="str">
        <f aca="false">IF(L36="Disqualified",MAX($S$7:$S$46)+1,S36)</f>
        <v/>
      </c>
      <c r="U36" s="169" t="str">
        <f aca="false">IF(OR($M36="Disqualified",$M36=""),"",RANK($M36,$M$7:$M$46,1))</f>
        <v/>
      </c>
      <c r="V36" s="171" t="str">
        <f aca="false">IF($M36="Disqualified",MAX($U$7:$U$46)+1,U36)</f>
        <v/>
      </c>
      <c r="W36" s="169" t="str">
        <f aca="false">IF(OR($N36="Disqualified",$N36=""),"",RANK($N36,$N$7:$N$46,1))</f>
        <v/>
      </c>
      <c r="X36" s="171" t="str">
        <f aca="false">IF($N36="Disqualified",MAX($W$7:$W$46)+1,W36)</f>
        <v/>
      </c>
      <c r="Y36" s="169" t="str">
        <f aca="false">IF(OR($O36="Disqualified",$O36=""),"",RANK($O36,$O$7:$O$46,1))</f>
        <v/>
      </c>
      <c r="Z36" s="355" t="str">
        <f aca="false">IF($O36="Disqualified",MAX($Y$7:$Y$46)+1,Y36)</f>
        <v/>
      </c>
    </row>
    <row r="37" customFormat="false" ht="15" hidden="false" customHeight="false" outlineLevel="0" collapsed="false">
      <c r="A37" s="275"/>
      <c r="B37" s="331" t="n">
        <v>31</v>
      </c>
      <c r="C37" s="233" t="str">
        <f aca="false">IF(OR('Set UP'!$C37=0,'Set UP'!$D37=0,'Set UP'!$E37=0,'Set UP'!F37=0),"  --",'Set UP'!C37)</f>
        <v>  --</v>
      </c>
      <c r="D37" s="234" t="str">
        <f aca="false">IF(OR('Set UP'!$C37=0,'Set UP'!$D37=0,'Set UP'!$E37=0,'Set UP'!F37=0),"  --",'Set UP'!D37&amp;" "&amp;'Set UP'!E37)</f>
        <v>  --</v>
      </c>
      <c r="E37" s="234" t="str">
        <f aca="false">IF(OR('Set UP'!$C37=0,'Set UP'!$D37=0,'Set UP'!$E37=0,'Set UP'!F37=0,)," --",'Set UP'!F37)</f>
        <v> --</v>
      </c>
      <c r="F37" s="68"/>
      <c r="G37" s="68"/>
      <c r="H37" s="68"/>
      <c r="I37" s="325" t="str">
        <f aca="false">IF(AND(ISBLANK(F37),ISBLANK(G37),ISBLANK(H37)),"",(F37*60)+G37+(H37/100))</f>
        <v/>
      </c>
      <c r="J37" s="247"/>
      <c r="K37" s="333"/>
      <c r="L37" s="326" t="str">
        <f aca="false">IF(D37="  --","",IF(J37="Disqualified",J37,IF(J37="Finished",IF(OR(G37="",H37=""),"",I37+(K37*$K$3)),"")))</f>
        <v/>
      </c>
      <c r="M37" s="327" t="str">
        <f aca="false">IF('Set UP'!K37&lt;&gt;1,"",$L37)</f>
        <v/>
      </c>
      <c r="N37" s="327" t="str">
        <f aca="false">IF('Set UP'!K37&lt;&gt;2,"",$L37)</f>
        <v/>
      </c>
      <c r="O37" s="327" t="str">
        <f aca="false">IF('Set UP'!F37&lt;&gt;"F2,""",$L37)</f>
        <v/>
      </c>
      <c r="P37" s="328" t="str">
        <f aca="false">IF(D37="  --","",IF(L37="Disqualified","DQ",IF(L37="","",INT(L37/60))))</f>
        <v/>
      </c>
      <c r="Q37" s="329" t="str">
        <f aca="false">IF(D37="  --","",IF(L37="Disqualified","",IF(L37="","",INT(L37-(P37*60)))))</f>
        <v/>
      </c>
      <c r="R37" s="330" t="str">
        <f aca="false">IF(D37="  --","",IF(L37="Disqualified","",IF(L37="","",100*(L37-((P37*60)+Q37)))))</f>
        <v/>
      </c>
      <c r="S37" s="169" t="str">
        <f aca="false">IF(OR(L37="Disqualified",L37=""),"",RANK(L37,$L$7:$L$46,1))</f>
        <v/>
      </c>
      <c r="T37" s="171" t="str">
        <f aca="false">IF(L37="Disqualified",MAX($S$7:$S$46)+1,S37)</f>
        <v/>
      </c>
      <c r="U37" s="169" t="str">
        <f aca="false">IF(OR($M37="Disqualified",$M37=""),"",RANK($M37,$M$7:$M$46,1))</f>
        <v/>
      </c>
      <c r="V37" s="171" t="str">
        <f aca="false">IF($M37="Disqualified",MAX($U$7:$U$46)+1,U37)</f>
        <v/>
      </c>
      <c r="W37" s="169" t="str">
        <f aca="false">IF(OR($N37="Disqualified",$N37=""),"",RANK($N37,$N$7:$N$46,1))</f>
        <v/>
      </c>
      <c r="X37" s="171" t="str">
        <f aca="false">IF($N37="Disqualified",MAX($W$7:$W$46)+1,W37)</f>
        <v/>
      </c>
      <c r="Y37" s="169" t="str">
        <f aca="false">IF(OR($O37="Disqualified",$O37=""),"",RANK($O37,$O$7:$O$46,1))</f>
        <v/>
      </c>
      <c r="Z37" s="355" t="str">
        <f aca="false">IF($O37="Disqualified",MAX($Y$7:$Y$46)+1,Y37)</f>
        <v/>
      </c>
    </row>
    <row r="38" customFormat="false" ht="15" hidden="false" customHeight="false" outlineLevel="0" collapsed="false">
      <c r="A38" s="275"/>
      <c r="B38" s="331" t="n">
        <v>32</v>
      </c>
      <c r="C38" s="233" t="str">
        <f aca="false">IF(OR('Set UP'!$C38=0,'Set UP'!$D38=0,'Set UP'!$E38=0,'Set UP'!F38=0),"  --",'Set UP'!C38)</f>
        <v>  --</v>
      </c>
      <c r="D38" s="234" t="str">
        <f aca="false">IF(OR('Set UP'!$C38=0,'Set UP'!$D38=0,'Set UP'!$E38=0,'Set UP'!F38=0),"  --",'Set UP'!D38&amp;" "&amp;'Set UP'!E38)</f>
        <v>  --</v>
      </c>
      <c r="E38" s="234" t="str">
        <f aca="false">IF(OR('Set UP'!$C38=0,'Set UP'!$D38=0,'Set UP'!$E38=0,'Set UP'!F38=0,)," --",'Set UP'!F38)</f>
        <v> --</v>
      </c>
      <c r="F38" s="68"/>
      <c r="G38" s="68"/>
      <c r="H38" s="68"/>
      <c r="I38" s="325" t="str">
        <f aca="false">IF(AND(ISBLANK(F38),ISBLANK(G38),ISBLANK(H38)),"",(F38*60)+G38+(H38/100))</f>
        <v/>
      </c>
      <c r="J38" s="247"/>
      <c r="K38" s="333"/>
      <c r="L38" s="326" t="str">
        <f aca="false">IF(D38="  --","",IF(J38="Disqualified",J38,IF(J38="Finished",IF(OR(G38="",H38=""),"",I38+(K38*$K$3)),"")))</f>
        <v/>
      </c>
      <c r="M38" s="327" t="str">
        <f aca="false">IF('Set UP'!K38&lt;&gt;1,"",$L38)</f>
        <v/>
      </c>
      <c r="N38" s="327" t="str">
        <f aca="false">IF('Set UP'!K38&lt;&gt;2,"",$L38)</f>
        <v/>
      </c>
      <c r="O38" s="327" t="str">
        <f aca="false">IF('Set UP'!F38&lt;&gt;"F2,""",$L38)</f>
        <v/>
      </c>
      <c r="P38" s="328" t="str">
        <f aca="false">IF(D38="  --","",IF(L38="Disqualified","DQ",IF(L38="","",INT(L38/60))))</f>
        <v/>
      </c>
      <c r="Q38" s="329" t="str">
        <f aca="false">IF(D38="  --","",IF(L38="Disqualified","",IF(L38="","",INT(L38-(P38*60)))))</f>
        <v/>
      </c>
      <c r="R38" s="330" t="str">
        <f aca="false">IF(D38="  --","",IF(L38="Disqualified","",IF(L38="","",100*(L38-((P38*60)+Q38)))))</f>
        <v/>
      </c>
      <c r="S38" s="169" t="str">
        <f aca="false">IF(OR(L38="Disqualified",L38=""),"",RANK(L38,$L$7:$L$46,1))</f>
        <v/>
      </c>
      <c r="T38" s="171" t="str">
        <f aca="false">IF(L38="Disqualified",MAX($S$7:$S$46)+1,S38)</f>
        <v/>
      </c>
      <c r="U38" s="169" t="str">
        <f aca="false">IF(OR($M38="Disqualified",$M38=""),"",RANK($M38,$M$7:$M$46,1))</f>
        <v/>
      </c>
      <c r="V38" s="171" t="str">
        <f aca="false">IF($M38="Disqualified",MAX($U$7:$U$46)+1,U38)</f>
        <v/>
      </c>
      <c r="W38" s="169" t="str">
        <f aca="false">IF(OR($N38="Disqualified",$N38=""),"",RANK($N38,$N$7:$N$46,1))</f>
        <v/>
      </c>
      <c r="X38" s="171" t="str">
        <f aca="false">IF($N38="Disqualified",MAX($W$7:$W$46)+1,W38)</f>
        <v/>
      </c>
      <c r="Y38" s="169" t="str">
        <f aca="false">IF(OR($O38="Disqualified",$O38=""),"",RANK($O38,$O$7:$O$46,1))</f>
        <v/>
      </c>
      <c r="Z38" s="355" t="str">
        <f aca="false">IF($O38="Disqualified",MAX($Y$7:$Y$46)+1,Y38)</f>
        <v/>
      </c>
    </row>
    <row r="39" customFormat="false" ht="15" hidden="false" customHeight="false" outlineLevel="0" collapsed="false">
      <c r="A39" s="275"/>
      <c r="B39" s="331" t="n">
        <v>33</v>
      </c>
      <c r="C39" s="233" t="str">
        <f aca="false">IF(OR('Set UP'!$C39=0,'Set UP'!$D39=0,'Set UP'!$E39=0,'Set UP'!F39=0),"  --",'Set UP'!C39)</f>
        <v>  --</v>
      </c>
      <c r="D39" s="234" t="str">
        <f aca="false">IF(OR('Set UP'!$C39=0,'Set UP'!$D39=0,'Set UP'!$E39=0,'Set UP'!F39=0),"  --",'Set UP'!D39&amp;" "&amp;'Set UP'!E39)</f>
        <v>  --</v>
      </c>
      <c r="E39" s="234" t="str">
        <f aca="false">IF(OR('Set UP'!$C39=0,'Set UP'!$D39=0,'Set UP'!$E39=0,'Set UP'!F39=0,)," --",'Set UP'!F39)</f>
        <v> --</v>
      </c>
      <c r="F39" s="68"/>
      <c r="G39" s="68"/>
      <c r="H39" s="68"/>
      <c r="I39" s="325" t="str">
        <f aca="false">IF(AND(ISBLANK(F39),ISBLANK(G39),ISBLANK(H39)),"",(F39*60)+G39+(H39/100))</f>
        <v/>
      </c>
      <c r="J39" s="247"/>
      <c r="K39" s="333"/>
      <c r="L39" s="326" t="str">
        <f aca="false">IF(D39="  --","",IF(J39="Disqualified",J39,IF(J39="Finished",IF(OR(G39="",H39=""),"",I39+(K39*$K$3)),"")))</f>
        <v/>
      </c>
      <c r="M39" s="327" t="str">
        <f aca="false">IF('Set UP'!K39&lt;&gt;1,"",$L39)</f>
        <v/>
      </c>
      <c r="N39" s="327" t="str">
        <f aca="false">IF('Set UP'!K39&lt;&gt;2,"",$L39)</f>
        <v/>
      </c>
      <c r="O39" s="327" t="str">
        <f aca="false">IF('Set UP'!F39&lt;&gt;"F2,""",$L39)</f>
        <v/>
      </c>
      <c r="P39" s="328" t="str">
        <f aca="false">IF(D39="  --","",IF(L39="Disqualified","DQ",IF(L39="","",INT(L39/60))))</f>
        <v/>
      </c>
      <c r="Q39" s="329" t="str">
        <f aca="false">IF(D39="  --","",IF(L39="Disqualified","",IF(L39="","",INT(L39-(P39*60)))))</f>
        <v/>
      </c>
      <c r="R39" s="330" t="str">
        <f aca="false">IF(D39="  --","",IF(L39="Disqualified","",IF(L39="","",100*(L39-((P39*60)+Q39)))))</f>
        <v/>
      </c>
      <c r="S39" s="169" t="str">
        <f aca="false">IF(OR(L39="Disqualified",L39=""),"",RANK(L39,$L$7:$L$46,1))</f>
        <v/>
      </c>
      <c r="T39" s="171" t="str">
        <f aca="false">IF(L39="Disqualified",MAX($S$7:$S$46)+1,S39)</f>
        <v/>
      </c>
      <c r="U39" s="169" t="str">
        <f aca="false">IF(OR($M39="Disqualified",$M39=""),"",RANK($M39,$M$7:$M$46,1))</f>
        <v/>
      </c>
      <c r="V39" s="171" t="str">
        <f aca="false">IF($M39="Disqualified",MAX($U$7:$U$46)+1,U39)</f>
        <v/>
      </c>
      <c r="W39" s="169" t="str">
        <f aca="false">IF(OR($N39="Disqualified",$N39=""),"",RANK($N39,$N$7:$N$46,1))</f>
        <v/>
      </c>
      <c r="X39" s="171" t="str">
        <f aca="false">IF($N39="Disqualified",MAX($W$7:$W$46)+1,W39)</f>
        <v/>
      </c>
      <c r="Y39" s="169" t="str">
        <f aca="false">IF(OR($O39="Disqualified",$O39=""),"",RANK($O39,$O$7:$O$46,1))</f>
        <v/>
      </c>
      <c r="Z39" s="355" t="str">
        <f aca="false">IF($O39="Disqualified",MAX($Y$7:$Y$46)+1,Y39)</f>
        <v/>
      </c>
    </row>
    <row r="40" customFormat="false" ht="15" hidden="false" customHeight="false" outlineLevel="0" collapsed="false">
      <c r="A40" s="275"/>
      <c r="B40" s="331" t="n">
        <v>34</v>
      </c>
      <c r="C40" s="233" t="str">
        <f aca="false">IF(OR('Set UP'!$C40=0,'Set UP'!$D40=0,'Set UP'!$E40=0,'Set UP'!F40=0),"  --",'Set UP'!C40)</f>
        <v>  --</v>
      </c>
      <c r="D40" s="234" t="str">
        <f aca="false">IF(OR('Set UP'!$C40=0,'Set UP'!$D40=0,'Set UP'!$E40=0,'Set UP'!F40=0),"  --",'Set UP'!D40&amp;" "&amp;'Set UP'!E40)</f>
        <v>  --</v>
      </c>
      <c r="E40" s="234" t="str">
        <f aca="false">IF(OR('Set UP'!$C40=0,'Set UP'!$D40=0,'Set UP'!$E40=0,'Set UP'!F40=0,)," --",'Set UP'!F40)</f>
        <v> --</v>
      </c>
      <c r="F40" s="68"/>
      <c r="G40" s="68"/>
      <c r="H40" s="68"/>
      <c r="I40" s="325" t="str">
        <f aca="false">IF(AND(ISBLANK(F40),ISBLANK(G40),ISBLANK(H40)),"",(F40*60)+G40+(H40/100))</f>
        <v/>
      </c>
      <c r="J40" s="247"/>
      <c r="K40" s="333"/>
      <c r="L40" s="326" t="str">
        <f aca="false">IF(D40="  --","",IF(J40="Disqualified",J40,IF(J40="Finished",IF(OR(G40="",H40=""),"",I40+(K40*$K$3)),"")))</f>
        <v/>
      </c>
      <c r="M40" s="327" t="str">
        <f aca="false">IF('Set UP'!K40&lt;&gt;1,"",$L40)</f>
        <v/>
      </c>
      <c r="N40" s="327" t="str">
        <f aca="false">IF('Set UP'!K40&lt;&gt;2,"",$L40)</f>
        <v/>
      </c>
      <c r="O40" s="327" t="str">
        <f aca="false">IF('Set UP'!F40&lt;&gt;"F2,""",$L40)</f>
        <v/>
      </c>
      <c r="P40" s="328" t="str">
        <f aca="false">IF(D40="  --","",IF(L40="Disqualified","DQ",IF(L40="","",INT(L40/60))))</f>
        <v/>
      </c>
      <c r="Q40" s="329" t="str">
        <f aca="false">IF(D40="  --","",IF(L40="Disqualified","",IF(L40="","",INT(L40-(P40*60)))))</f>
        <v/>
      </c>
      <c r="R40" s="330" t="str">
        <f aca="false">IF(D40="  --","",IF(L40="Disqualified","",IF(L40="","",100*(L40-((P40*60)+Q40)))))</f>
        <v/>
      </c>
      <c r="S40" s="169" t="str">
        <f aca="false">IF(OR(L40="Disqualified",L40=""),"",RANK(L40,$L$7:$L$46,1))</f>
        <v/>
      </c>
      <c r="T40" s="171" t="str">
        <f aca="false">IF(L40="Disqualified",MAX($S$7:$S$46)+1,S40)</f>
        <v/>
      </c>
      <c r="U40" s="169" t="str">
        <f aca="false">IF(OR($M40="Disqualified",$M40=""),"",RANK($M40,$M$7:$M$46,1))</f>
        <v/>
      </c>
      <c r="V40" s="171" t="str">
        <f aca="false">IF($M40="Disqualified",MAX($U$7:$U$46)+1,U40)</f>
        <v/>
      </c>
      <c r="W40" s="169" t="str">
        <f aca="false">IF(OR($N40="Disqualified",$N40=""),"",RANK($N40,$N$7:$N$46,1))</f>
        <v/>
      </c>
      <c r="X40" s="171" t="str">
        <f aca="false">IF($N40="Disqualified",MAX($W$7:$W$46)+1,W40)</f>
        <v/>
      </c>
      <c r="Y40" s="169" t="str">
        <f aca="false">IF(OR($O40="Disqualified",$O40=""),"",RANK($O40,$O$7:$O$46,1))</f>
        <v/>
      </c>
      <c r="Z40" s="355" t="str">
        <f aca="false">IF($O40="Disqualified",MAX($Y$7:$Y$46)+1,Y40)</f>
        <v/>
      </c>
    </row>
    <row r="41" customFormat="false" ht="15" hidden="false" customHeight="false" outlineLevel="0" collapsed="false">
      <c r="A41" s="275"/>
      <c r="B41" s="331" t="n">
        <v>35</v>
      </c>
      <c r="C41" s="233" t="str">
        <f aca="false">IF(OR('Set UP'!$C41=0,'Set UP'!$D41=0,'Set UP'!$E41=0,'Set UP'!F41=0),"  --",'Set UP'!C41)</f>
        <v>  --</v>
      </c>
      <c r="D41" s="234" t="str">
        <f aca="false">IF(OR('Set UP'!$C41=0,'Set UP'!$D41=0,'Set UP'!$E41=0,'Set UP'!F41=0),"  --",'Set UP'!D41&amp;" "&amp;'Set UP'!E41)</f>
        <v>  --</v>
      </c>
      <c r="E41" s="234" t="str">
        <f aca="false">IF(OR('Set UP'!$C41=0,'Set UP'!$D41=0,'Set UP'!$E41=0,'Set UP'!F41=0,)," --",'Set UP'!F41)</f>
        <v> --</v>
      </c>
      <c r="F41" s="68"/>
      <c r="G41" s="68"/>
      <c r="H41" s="68"/>
      <c r="I41" s="325" t="str">
        <f aca="false">IF(AND(ISBLANK(F41),ISBLANK(G41),ISBLANK(H41)),"",(F41*60)+G41+(H41/100))</f>
        <v/>
      </c>
      <c r="J41" s="247"/>
      <c r="K41" s="333"/>
      <c r="L41" s="326" t="str">
        <f aca="false">IF(D41="  --","",IF(J41="Disqualified",J41,IF(J41="Finished",IF(OR(G41="",H41=""),"",I41+(K41*$K$3)),"")))</f>
        <v/>
      </c>
      <c r="M41" s="327" t="str">
        <f aca="false">IF('Set UP'!K41&lt;&gt;1,"",$L41)</f>
        <v/>
      </c>
      <c r="N41" s="327" t="str">
        <f aca="false">IF('Set UP'!K41&lt;&gt;2,"",$L41)</f>
        <v/>
      </c>
      <c r="O41" s="327" t="str">
        <f aca="false">IF('Set UP'!F41&lt;&gt;"F2,""",$L41)</f>
        <v/>
      </c>
      <c r="P41" s="328" t="str">
        <f aca="false">IF(D41="  --","",IF(L41="Disqualified","DQ",IF(L41="","",INT(L41/60))))</f>
        <v/>
      </c>
      <c r="Q41" s="329" t="str">
        <f aca="false">IF(D41="  --","",IF(L41="Disqualified","",IF(L41="","",INT(L41-(P41*60)))))</f>
        <v/>
      </c>
      <c r="R41" s="330" t="str">
        <f aca="false">IF(D41="  --","",IF(L41="Disqualified","",IF(L41="","",100*(L41-((P41*60)+Q41)))))</f>
        <v/>
      </c>
      <c r="S41" s="169" t="str">
        <f aca="false">IF(OR(L41="Disqualified",L41=""),"",RANK(L41,$L$7:$L$46,1))</f>
        <v/>
      </c>
      <c r="T41" s="171" t="str">
        <f aca="false">IF(L41="Disqualified",MAX($S$7:$S$46)+1,S41)</f>
        <v/>
      </c>
      <c r="U41" s="169" t="str">
        <f aca="false">IF(OR($M41="Disqualified",$M41=""),"",RANK($M41,$M$7:$M$46,1))</f>
        <v/>
      </c>
      <c r="V41" s="171" t="str">
        <f aca="false">IF($M41="Disqualified",MAX($U$7:$U$46)+1,U41)</f>
        <v/>
      </c>
      <c r="W41" s="169" t="str">
        <f aca="false">IF(OR($N41="Disqualified",$N41=""),"",RANK($N41,$N$7:$N$46,1))</f>
        <v/>
      </c>
      <c r="X41" s="171" t="str">
        <f aca="false">IF($N41="Disqualified",MAX($W$7:$W$46)+1,W41)</f>
        <v/>
      </c>
      <c r="Y41" s="169" t="str">
        <f aca="false">IF(OR($O41="Disqualified",$O41=""),"",RANK($O41,$O$7:$O$46,1))</f>
        <v/>
      </c>
      <c r="Z41" s="355" t="str">
        <f aca="false">IF($O41="Disqualified",MAX($Y$7:$Y$46)+1,Y41)</f>
        <v/>
      </c>
    </row>
    <row r="42" customFormat="false" ht="15" hidden="false" customHeight="false" outlineLevel="0" collapsed="false">
      <c r="A42" s="275"/>
      <c r="B42" s="331" t="n">
        <v>36</v>
      </c>
      <c r="C42" s="233" t="str">
        <f aca="false">IF(OR('Set UP'!$C42=0,'Set UP'!$D42=0,'Set UP'!$E42=0,'Set UP'!F42=0),"  --",'Set UP'!C42)</f>
        <v>  --</v>
      </c>
      <c r="D42" s="234" t="str">
        <f aca="false">IF(OR('Set UP'!$C42=0,'Set UP'!$D42=0,'Set UP'!$E42=0,'Set UP'!F42=0),"  --",'Set UP'!D42&amp;" "&amp;'Set UP'!E42)</f>
        <v>  --</v>
      </c>
      <c r="E42" s="234" t="str">
        <f aca="false">IF(OR('Set UP'!$C42=0,'Set UP'!$D42=0,'Set UP'!$E42=0,'Set UP'!F42=0,)," --",'Set UP'!F42)</f>
        <v> --</v>
      </c>
      <c r="F42" s="68"/>
      <c r="G42" s="68"/>
      <c r="H42" s="68"/>
      <c r="I42" s="325" t="str">
        <f aca="false">IF(AND(ISBLANK(F42),ISBLANK(G42),ISBLANK(H42)),"",(F42*60)+G42+(H42/100))</f>
        <v/>
      </c>
      <c r="J42" s="247"/>
      <c r="K42" s="333"/>
      <c r="L42" s="326" t="str">
        <f aca="false">IF(D42="  --","",IF(J42="Disqualified",J42,IF(J42="Finished",IF(OR(G42="",H42=""),"",I42+(K42*$K$3)),"")))</f>
        <v/>
      </c>
      <c r="M42" s="327" t="str">
        <f aca="false">IF('Set UP'!K42&lt;&gt;1,"",$L42)</f>
        <v/>
      </c>
      <c r="N42" s="327" t="str">
        <f aca="false">IF('Set UP'!K42&lt;&gt;2,"",$L42)</f>
        <v/>
      </c>
      <c r="O42" s="327" t="str">
        <f aca="false">IF('Set UP'!F42&lt;&gt;"F2,""",$L42)</f>
        <v/>
      </c>
      <c r="P42" s="328" t="str">
        <f aca="false">IF(D42="  --","",IF(L42="Disqualified","DQ",IF(L42="","",INT(L42/60))))</f>
        <v/>
      </c>
      <c r="Q42" s="329" t="str">
        <f aca="false">IF(D42="  --","",IF(L42="Disqualified","",IF(L42="","",INT(L42-(P42*60)))))</f>
        <v/>
      </c>
      <c r="R42" s="330" t="str">
        <f aca="false">IF(D42="  --","",IF(L42="Disqualified","",IF(L42="","",100*(L42-((P42*60)+Q42)))))</f>
        <v/>
      </c>
      <c r="S42" s="169" t="str">
        <f aca="false">IF(OR(L42="Disqualified",L42=""),"",RANK(L42,$L$7:$L$46,1))</f>
        <v/>
      </c>
      <c r="T42" s="171" t="str">
        <f aca="false">IF(L42="Disqualified",MAX($S$7:$S$46)+1,S42)</f>
        <v/>
      </c>
      <c r="U42" s="169" t="str">
        <f aca="false">IF(OR($M42="Disqualified",$M42=""),"",RANK($M42,$M$7:$M$46,1))</f>
        <v/>
      </c>
      <c r="V42" s="171" t="str">
        <f aca="false">IF($M42="Disqualified",MAX($U$7:$U$46)+1,U42)</f>
        <v/>
      </c>
      <c r="W42" s="169" t="str">
        <f aca="false">IF(OR($N42="Disqualified",$N42=""),"",RANK($N42,$N$7:$N$46,1))</f>
        <v/>
      </c>
      <c r="X42" s="171" t="str">
        <f aca="false">IF($N42="Disqualified",MAX($W$7:$W$46)+1,W42)</f>
        <v/>
      </c>
      <c r="Y42" s="169" t="str">
        <f aca="false">IF(OR($O42="Disqualified",$O42=""),"",RANK($O42,$O$7:$O$46,1))</f>
        <v/>
      </c>
      <c r="Z42" s="355" t="str">
        <f aca="false">IF($O42="Disqualified",MAX($Y$7:$Y$46)+1,Y42)</f>
        <v/>
      </c>
    </row>
    <row r="43" customFormat="false" ht="15" hidden="false" customHeight="false" outlineLevel="0" collapsed="false">
      <c r="A43" s="275"/>
      <c r="B43" s="331" t="n">
        <v>37</v>
      </c>
      <c r="C43" s="233" t="str">
        <f aca="false">IF(OR('Set UP'!$C43=0,'Set UP'!$D43=0,'Set UP'!$E43=0,'Set UP'!F43=0),"  --",'Set UP'!C43)</f>
        <v>  --</v>
      </c>
      <c r="D43" s="234" t="str">
        <f aca="false">IF(OR('Set UP'!$C43=0,'Set UP'!$D43=0,'Set UP'!$E43=0,'Set UP'!F43=0),"  --",'Set UP'!D43&amp;" "&amp;'Set UP'!E43)</f>
        <v>  --</v>
      </c>
      <c r="E43" s="234" t="str">
        <f aca="false">IF(OR('Set UP'!$C43=0,'Set UP'!$D43=0,'Set UP'!$E43=0,'Set UP'!F43=0,)," --",'Set UP'!F43)</f>
        <v> --</v>
      </c>
      <c r="F43" s="68"/>
      <c r="G43" s="68"/>
      <c r="H43" s="68"/>
      <c r="I43" s="325" t="str">
        <f aca="false">IF(AND(ISBLANK(F43),ISBLANK(G43),ISBLANK(H43)),"",(F43*60)+G43+(H43/100))</f>
        <v/>
      </c>
      <c r="J43" s="247"/>
      <c r="K43" s="333"/>
      <c r="L43" s="326" t="str">
        <f aca="false">IF(D43="  --","",IF(J43="Disqualified",J43,IF(J43="Finished",IF(OR(G43="",H43=""),"",I43+(K43*$K$3)),"")))</f>
        <v/>
      </c>
      <c r="M43" s="327" t="str">
        <f aca="false">IF('Set UP'!K43&lt;&gt;1,"",$L43)</f>
        <v/>
      </c>
      <c r="N43" s="327" t="str">
        <f aca="false">IF('Set UP'!K43&lt;&gt;2,"",$L43)</f>
        <v/>
      </c>
      <c r="O43" s="327" t="str">
        <f aca="false">IF('Set UP'!F43&lt;&gt;"F2,""",$L43)</f>
        <v/>
      </c>
      <c r="P43" s="328" t="str">
        <f aca="false">IF(D43="  --","",IF(L43="Disqualified","DQ",IF(L43="","",INT(L43/60))))</f>
        <v/>
      </c>
      <c r="Q43" s="329" t="str">
        <f aca="false">IF(D43="  --","",IF(L43="Disqualified","",IF(L43="","",INT(L43-(P43*60)))))</f>
        <v/>
      </c>
      <c r="R43" s="330" t="str">
        <f aca="false">IF(D43="  --","",IF(L43="Disqualified","",IF(L43="","",100*(L43-((P43*60)+Q43)))))</f>
        <v/>
      </c>
      <c r="S43" s="169" t="str">
        <f aca="false">IF(OR(L43="Disqualified",L43=""),"",RANK(L43,$L$7:$L$46,1))</f>
        <v/>
      </c>
      <c r="T43" s="171" t="str">
        <f aca="false">IF(L43="Disqualified",MAX($S$7:$S$46)+1,S43)</f>
        <v/>
      </c>
      <c r="U43" s="169" t="str">
        <f aca="false">IF(OR($M43="Disqualified",$M43=""),"",RANK($M43,$M$7:$M$46,1))</f>
        <v/>
      </c>
      <c r="V43" s="171" t="str">
        <f aca="false">IF($M43="Disqualified",MAX($U$7:$U$46)+1,U43)</f>
        <v/>
      </c>
      <c r="W43" s="169" t="str">
        <f aca="false">IF(OR($N43="Disqualified",$N43=""),"",RANK($N43,$N$7:$N$46,1))</f>
        <v/>
      </c>
      <c r="X43" s="171" t="str">
        <f aca="false">IF($N43="Disqualified",MAX($W$7:$W$46)+1,W43)</f>
        <v/>
      </c>
      <c r="Y43" s="169" t="str">
        <f aca="false">IF(OR($O43="Disqualified",$O43=""),"",RANK($O43,$O$7:$O$46,1))</f>
        <v/>
      </c>
      <c r="Z43" s="355" t="str">
        <f aca="false">IF($O43="Disqualified",MAX($Y$7:$Y$46)+1,Y43)</f>
        <v/>
      </c>
    </row>
    <row r="44" customFormat="false" ht="15" hidden="false" customHeight="false" outlineLevel="0" collapsed="false">
      <c r="A44" s="275"/>
      <c r="B44" s="331" t="n">
        <v>38</v>
      </c>
      <c r="C44" s="233" t="str">
        <f aca="false">IF(OR('Set UP'!$C44=0,'Set UP'!$D44=0,'Set UP'!$E44=0,'Set UP'!F44=0),"  --",'Set UP'!C44)</f>
        <v>  --</v>
      </c>
      <c r="D44" s="234" t="str">
        <f aca="false">IF(OR('Set UP'!$C44=0,'Set UP'!$D44=0,'Set UP'!$E44=0,'Set UP'!F44=0),"  --",'Set UP'!D44&amp;" "&amp;'Set UP'!E44)</f>
        <v>  --</v>
      </c>
      <c r="E44" s="234" t="str">
        <f aca="false">IF(OR('Set UP'!$C44=0,'Set UP'!$D44=0,'Set UP'!$E44=0,'Set UP'!F44=0,)," --",'Set UP'!F44)</f>
        <v> --</v>
      </c>
      <c r="F44" s="68"/>
      <c r="G44" s="68"/>
      <c r="H44" s="68"/>
      <c r="I44" s="325" t="str">
        <f aca="false">IF(AND(ISBLANK(F44),ISBLANK(G44),ISBLANK(H44)),"",(F44*60)+G44+(H44/100))</f>
        <v/>
      </c>
      <c r="J44" s="247"/>
      <c r="K44" s="333"/>
      <c r="L44" s="326" t="str">
        <f aca="false">IF(D44="  --","",IF(J44="Disqualified",J44,IF(J44="Finished",IF(OR(G44="",H44=""),"",I44+(K44*$K$3)),"")))</f>
        <v/>
      </c>
      <c r="M44" s="327" t="str">
        <f aca="false">IF('Set UP'!K44&lt;&gt;1,"",$L44)</f>
        <v/>
      </c>
      <c r="N44" s="327" t="str">
        <f aca="false">IF('Set UP'!K44&lt;&gt;2,"",$L44)</f>
        <v/>
      </c>
      <c r="O44" s="327" t="str">
        <f aca="false">IF('Set UP'!F44&lt;&gt;"F2,""",$L44)</f>
        <v/>
      </c>
      <c r="P44" s="328" t="str">
        <f aca="false">IF(D44="  --","",IF(L44="Disqualified","DQ",IF(L44="","",INT(L44/60))))</f>
        <v/>
      </c>
      <c r="Q44" s="329" t="str">
        <f aca="false">IF(D44="  --","",IF(L44="Disqualified","",IF(L44="","",INT(L44-(P44*60)))))</f>
        <v/>
      </c>
      <c r="R44" s="330" t="str">
        <f aca="false">IF(D44="  --","",IF(L44="Disqualified","",IF(L44="","",100*(L44-((P44*60)+Q44)))))</f>
        <v/>
      </c>
      <c r="S44" s="169" t="str">
        <f aca="false">IF(OR(L44="Disqualified",L44=""),"",RANK(L44,$L$7:$L$46,1))</f>
        <v/>
      </c>
      <c r="T44" s="171" t="str">
        <f aca="false">IF(L44="Disqualified",MAX($S$7:$S$46)+1,S44)</f>
        <v/>
      </c>
      <c r="U44" s="169" t="str">
        <f aca="false">IF(OR($M44="Disqualified",$M44=""),"",RANK($M44,$M$7:$M$46,1))</f>
        <v/>
      </c>
      <c r="V44" s="171" t="str">
        <f aca="false">IF($M44="Disqualified",MAX($U$7:$U$46)+1,U44)</f>
        <v/>
      </c>
      <c r="W44" s="169" t="str">
        <f aca="false">IF(OR($N44="Disqualified",$N44=""),"",RANK($N44,$N$7:$N$46,1))</f>
        <v/>
      </c>
      <c r="X44" s="171" t="str">
        <f aca="false">IF($N44="Disqualified",MAX($W$7:$W$46)+1,W44)</f>
        <v/>
      </c>
      <c r="Y44" s="169" t="str">
        <f aca="false">IF(OR($O44="Disqualified",$O44=""),"",RANK($O44,$O$7:$O$46,1))</f>
        <v/>
      </c>
      <c r="Z44" s="355" t="str">
        <f aca="false">IF($O44="Disqualified",MAX($Y$7:$Y$46)+1,Y44)</f>
        <v/>
      </c>
    </row>
    <row r="45" customFormat="false" ht="15" hidden="false" customHeight="false" outlineLevel="0" collapsed="false">
      <c r="A45" s="275"/>
      <c r="B45" s="331" t="n">
        <v>39</v>
      </c>
      <c r="C45" s="233" t="str">
        <f aca="false">IF(OR('Set UP'!$C45=0,'Set UP'!$D45=0,'Set UP'!$E45=0,'Set UP'!F45=0),"  --",'Set UP'!C45)</f>
        <v>  --</v>
      </c>
      <c r="D45" s="234" t="str">
        <f aca="false">IF(OR('Set UP'!$C45=0,'Set UP'!$D45=0,'Set UP'!$E45=0,'Set UP'!F45=0),"  --",'Set UP'!D45&amp;" "&amp;'Set UP'!E45)</f>
        <v>  --</v>
      </c>
      <c r="E45" s="234" t="str">
        <f aca="false">IF(OR('Set UP'!$C45=0,'Set UP'!$D45=0,'Set UP'!$E45=0,'Set UP'!F45=0,)," --",'Set UP'!F45)</f>
        <v> --</v>
      </c>
      <c r="F45" s="332"/>
      <c r="G45" s="332"/>
      <c r="H45" s="332"/>
      <c r="I45" s="325" t="str">
        <f aca="false">IF(AND(ISBLANK(F45),ISBLANK(G45),ISBLANK(H45)),"",(F45*60)+G45+(H45/100))</f>
        <v/>
      </c>
      <c r="J45" s="334"/>
      <c r="K45" s="333"/>
      <c r="L45" s="326" t="str">
        <f aca="false">IF(D45="  --","",IF(J45="Disqualified",J45,IF(J45="Finished",IF(OR(G45="",H45=""),"",I45+(K45*$K$3)),"")))</f>
        <v/>
      </c>
      <c r="M45" s="327" t="str">
        <f aca="false">IF('Set UP'!K45&lt;&gt;1,"",$L45)</f>
        <v/>
      </c>
      <c r="N45" s="327" t="str">
        <f aca="false">IF('Set UP'!K45&lt;&gt;2,"",$L45)</f>
        <v/>
      </c>
      <c r="O45" s="327" t="str">
        <f aca="false">IF('Set UP'!F45&lt;&gt;"F2,""",$L45)</f>
        <v/>
      </c>
      <c r="P45" s="328" t="str">
        <f aca="false">IF(D45="  --","",IF(L45="Disqualified","DQ",IF(L45="","",INT(L45/60))))</f>
        <v/>
      </c>
      <c r="Q45" s="329" t="str">
        <f aca="false">IF(D45="  --","",IF(L45="Disqualified","",IF(L45="","",INT(L45-(P45*60)))))</f>
        <v/>
      </c>
      <c r="R45" s="330" t="str">
        <f aca="false">IF(D45="  --","",IF(L45="Disqualified","",IF(L45="","",100*(L45-((P45*60)+Q45)))))</f>
        <v/>
      </c>
      <c r="S45" s="169" t="str">
        <f aca="false">IF(OR(L45="Disqualified",L45=""),"",RANK(L45,$L$7:$L$46,1))</f>
        <v/>
      </c>
      <c r="T45" s="171" t="str">
        <f aca="false">IF(L45="Disqualified",MAX($S$7:$S$46)+1,S45)</f>
        <v/>
      </c>
      <c r="U45" s="169" t="str">
        <f aca="false">IF(OR($M45="Disqualified",$M45=""),"",RANK($M45,$M$7:$M$46,1))</f>
        <v/>
      </c>
      <c r="V45" s="171" t="str">
        <f aca="false">IF($M45="Disqualified",MAX($U$7:$U$46)+1,U45)</f>
        <v/>
      </c>
      <c r="W45" s="169" t="str">
        <f aca="false">IF(OR($N45="Disqualified",$N45=""),"",RANK($N45,$N$7:$N$46,1))</f>
        <v/>
      </c>
      <c r="X45" s="171" t="str">
        <f aca="false">IF($N45="Disqualified",MAX($W$7:$W$46)+1,W45)</f>
        <v/>
      </c>
      <c r="Y45" s="169" t="str">
        <f aca="false">IF(OR($O45="Disqualified",$O45=""),"",RANK($O45,$O$7:$O$46,1))</f>
        <v/>
      </c>
      <c r="Z45" s="355" t="str">
        <f aca="false">IF($O45="Disqualified",MAX($Y$7:$Y$46)+1,Y45)</f>
        <v/>
      </c>
    </row>
    <row r="46" customFormat="false" ht="15" hidden="false" customHeight="false" outlineLevel="0" collapsed="false">
      <c r="A46" s="275"/>
      <c r="B46" s="331" t="n">
        <v>40</v>
      </c>
      <c r="C46" s="233" t="str">
        <f aca="false">IF(OR('Set UP'!$C46=0,'Set UP'!$D46=0,'Set UP'!$E46=0,'Set UP'!F46=0),"  --",'Set UP'!C46)</f>
        <v>  --</v>
      </c>
      <c r="D46" s="234" t="str">
        <f aca="false">IF(OR('Set UP'!$C46=0,'Set UP'!$D46=0,'Set UP'!$E46=0,'Set UP'!F46=0),"  --",'Set UP'!D46&amp;" "&amp;'Set UP'!E46)</f>
        <v>  --</v>
      </c>
      <c r="E46" s="234" t="str">
        <f aca="false">IF(OR('Set UP'!$C46=0,'Set UP'!$D46=0,'Set UP'!$E46=0,'Set UP'!F46=0,)," --",'Set UP'!F46)</f>
        <v> --</v>
      </c>
      <c r="F46" s="332"/>
      <c r="G46" s="332"/>
      <c r="H46" s="332"/>
      <c r="I46" s="325" t="str">
        <f aca="false">IF(AND(ISBLANK(F46),ISBLANK(G46),ISBLANK(H46)),"",(F46*60)+G46+(H46/100))</f>
        <v/>
      </c>
      <c r="J46" s="334"/>
      <c r="K46" s="333"/>
      <c r="L46" s="326" t="str">
        <f aca="false">IF(D46="  --","",IF(J46="Disqualified",J46,IF(J46="Finished",IF(OR(G46="",H46=""),"",I46+(K46*$K$3)),"")))</f>
        <v/>
      </c>
      <c r="M46" s="327" t="str">
        <f aca="false">IF('Set UP'!K46&lt;&gt;1,"",$L46)</f>
        <v/>
      </c>
      <c r="N46" s="327" t="str">
        <f aca="false">IF('Set UP'!K46&lt;&gt;2,"",$L46)</f>
        <v/>
      </c>
      <c r="O46" s="327" t="str">
        <f aca="false">IF('Set UP'!F46&lt;&gt;"F2,""",$L46)</f>
        <v/>
      </c>
      <c r="P46" s="328" t="str">
        <f aca="false">IF(D46="  --","",IF(L46="Disqualified","DQ",IF(L46="","",INT(L46/60))))</f>
        <v/>
      </c>
      <c r="Q46" s="329" t="str">
        <f aca="false">IF(D46="  --","",IF(L46="Disqualified","",IF(L46="","",INT(L46-(P46*60)))))</f>
        <v/>
      </c>
      <c r="R46" s="330" t="str">
        <f aca="false">IF(D46="  --","",IF(L46="Disqualified","",IF(L46="","",100*(L46-((P46*60)+Q46)))))</f>
        <v/>
      </c>
      <c r="S46" s="169" t="str">
        <f aca="false">IF(OR(L46="Disqualified",L46=""),"",RANK(L46,$L$7:$L$46,1))</f>
        <v/>
      </c>
      <c r="T46" s="171" t="str">
        <f aca="false">IF(L46="Disqualified",MAX($S$7:$S$46)+1,S46)</f>
        <v/>
      </c>
      <c r="U46" s="169" t="str">
        <f aca="false">IF(OR($M46="Disqualified",$M46=""),"",RANK($M46,$M$7:$M$46,1))</f>
        <v/>
      </c>
      <c r="V46" s="171" t="str">
        <f aca="false">IF($M46="Disqualified",MAX($U$7:$U$46)+1,U46)</f>
        <v/>
      </c>
      <c r="W46" s="169" t="str">
        <f aca="false">IF(OR($N46="Disqualified",$N46=""),"",RANK($N46,$N$7:$N$46,1))</f>
        <v/>
      </c>
      <c r="X46" s="171" t="str">
        <f aca="false">IF($N46="Disqualified",MAX($W$7:$W$46)+1,W46)</f>
        <v/>
      </c>
      <c r="Y46" s="169" t="str">
        <f aca="false">IF(OR($O46="Disqualified",$O46=""),"",RANK($O46,$O$7:$O$46,1))</f>
        <v/>
      </c>
      <c r="Z46" s="355" t="str">
        <f aca="false">IF($O46="Disqualified",MAX($Y$7:$Y$46)+1,Y46)</f>
        <v/>
      </c>
    </row>
    <row r="47" customFormat="false" ht="15.75" hidden="false" customHeight="false" outlineLevel="0" collapsed="false">
      <c r="A47" s="275"/>
      <c r="B47" s="335"/>
      <c r="C47" s="336"/>
      <c r="D47" s="337"/>
      <c r="E47" s="337"/>
      <c r="F47" s="337"/>
      <c r="G47" s="337"/>
      <c r="H47" s="337"/>
      <c r="I47" s="338"/>
      <c r="J47" s="337"/>
      <c r="K47" s="339"/>
      <c r="L47" s="340"/>
      <c r="M47" s="340"/>
      <c r="N47" s="340"/>
      <c r="O47" s="327"/>
      <c r="P47" s="341"/>
      <c r="Q47" s="339"/>
      <c r="R47" s="339"/>
      <c r="S47" s="356"/>
      <c r="T47" s="343"/>
      <c r="U47" s="169"/>
      <c r="V47" s="357"/>
      <c r="W47" s="344"/>
      <c r="X47" s="357"/>
      <c r="Y47" s="169" t="str">
        <f aca="false">IF(OR($O47="Disqualified",$O47=""),"",RANK($O47,$O$7:$O$46,1))</f>
        <v/>
      </c>
      <c r="Z47" s="358"/>
    </row>
    <row r="48" customFormat="false" ht="15.75" hidden="false" customHeight="false" outlineLevel="0" collapsed="false">
      <c r="A48" s="275"/>
      <c r="B48" s="275"/>
      <c r="C48" s="275"/>
      <c r="D48" s="275"/>
      <c r="E48" s="275"/>
      <c r="F48" s="275"/>
      <c r="G48" s="275"/>
      <c r="H48" s="275"/>
      <c r="I48" s="276"/>
      <c r="J48" s="275"/>
      <c r="K48" s="275"/>
      <c r="L48" s="277"/>
      <c r="M48" s="277"/>
      <c r="N48" s="277"/>
      <c r="O48" s="277"/>
      <c r="P48" s="346"/>
      <c r="Q48" s="278"/>
      <c r="R48" s="278"/>
      <c r="S48" s="279"/>
    </row>
    <row r="49" customFormat="false" ht="15" hidden="false" customHeight="false" outlineLevel="0" collapsed="false">
      <c r="A49" s="275"/>
      <c r="B49" s="275"/>
      <c r="C49" s="275"/>
      <c r="D49" s="275"/>
      <c r="E49" s="275"/>
      <c r="F49" s="275"/>
      <c r="G49" s="275"/>
      <c r="H49" s="275"/>
      <c r="I49" s="276"/>
      <c r="J49" s="275"/>
      <c r="K49" s="275"/>
      <c r="L49" s="277"/>
      <c r="M49" s="347"/>
      <c r="N49" s="347"/>
      <c r="O49" s="347"/>
      <c r="P49" s="348"/>
      <c r="Q49" s="349"/>
      <c r="R49" s="349"/>
      <c r="S49" s="279"/>
    </row>
    <row r="50" customFormat="false" ht="15" hidden="false" customHeight="false" outlineLevel="0" collapsed="false">
      <c r="A50" s="275"/>
      <c r="B50" s="275"/>
      <c r="C50" s="275"/>
      <c r="D50" s="275"/>
      <c r="E50" s="275"/>
      <c r="F50" s="275"/>
      <c r="G50" s="275"/>
      <c r="H50" s="275"/>
      <c r="I50" s="276"/>
      <c r="J50" s="275"/>
      <c r="K50" s="275"/>
      <c r="L50" s="277"/>
      <c r="M50" s="277"/>
      <c r="N50" s="277"/>
      <c r="O50" s="277"/>
      <c r="P50" s="348"/>
      <c r="Q50" s="349"/>
      <c r="R50" s="349"/>
      <c r="S50" s="279"/>
    </row>
    <row r="51" customFormat="false" ht="12.75" hidden="false" customHeight="false" outlineLevel="0" collapsed="false">
      <c r="P51" s="350"/>
      <c r="Q51" s="351"/>
      <c r="R51" s="351"/>
    </row>
    <row r="52" customFormat="false" ht="12.75" hidden="false" customHeight="false" outlineLevel="0" collapsed="false">
      <c r="P52" s="350"/>
      <c r="Q52" s="351"/>
      <c r="R52" s="351"/>
    </row>
    <row r="60" customFormat="false" ht="13.5" hidden="false" customHeight="true" outlineLevel="0" collapsed="false"/>
    <row r="61" customFormat="false" ht="12.75" hidden="true" customHeight="true" outlineLevel="0" collapsed="false">
      <c r="J61" s="269" t="s">
        <v>285</v>
      </c>
    </row>
    <row r="62" customFormat="false" ht="14.25" hidden="true" customHeight="true" outlineLevel="0" collapsed="false">
      <c r="J62" s="269" t="s">
        <v>290</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objects="true" scenarios="true" selectLockedCells="true"/>
  <mergeCells count="21">
    <mergeCell ref="B5:B6"/>
    <mergeCell ref="C5:C6"/>
    <mergeCell ref="D5:D6"/>
    <mergeCell ref="E5:E6"/>
    <mergeCell ref="F5:H5"/>
    <mergeCell ref="I5:I6"/>
    <mergeCell ref="J5:J6"/>
    <mergeCell ref="K5:K6"/>
    <mergeCell ref="L5:L6"/>
    <mergeCell ref="M5:M6"/>
    <mergeCell ref="N5:N6"/>
    <mergeCell ref="O5:O6"/>
    <mergeCell ref="P5:R5"/>
    <mergeCell ref="S5:S6"/>
    <mergeCell ref="T5:T6"/>
    <mergeCell ref="U5:U6"/>
    <mergeCell ref="V5:V6"/>
    <mergeCell ref="W5:W6"/>
    <mergeCell ref="X5:X6"/>
    <mergeCell ref="Y5:Y6"/>
    <mergeCell ref="Z5:Z6"/>
  </mergeCells>
  <dataValidations count="8">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Enter an integer number from 0 - 10." errorStyle="stop" errorTitle="No. Penalties" operator="between" prompt="Enter an integer from 0 - 10." promptTitle="No. Penalties" showDropDown="false" showErrorMessage="true" showInputMessage="true" sqref="K7:K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K3" type="whole">
      <formula1>0</formula1>
      <formula2>60</formula2>
    </dataValidation>
    <dataValidation allowBlank="true" errorStyle="stop" operator="between" prompt="Enter the name of the SwimEvent3 here.  This will be automatically copied to the results sheet." promptTitle="SwimEvent3 Title" showDropDown="false" showErrorMessage="true" showInputMessage="true" sqref="E3" type="none">
      <formula1>0</formula1>
      <formula2>0</formula2>
    </dataValidation>
    <dataValidation allowBlank="true" errorStyle="stop" operator="between" prompt="Enter the name of the SpeedEvent2 here.  This will be automatically copied to the results sheet." promptTitle="SpeedEvent2 Title" showDropDown="false" showErrorMessage="true" showInputMessage="true" sqref="D3" type="none">
      <formula1>0</formula1>
      <formula2>0</formula2>
    </dataValidation>
    <dataValidation allowBlank="true" errorStyle="stop" operator="between" showDropDown="false" showErrorMessage="true" showInputMessage="false" sqref="J7:J46" type="list">
      <formula1>$J$61:$J$6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6"/>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F8" activeCellId="0" sqref="F8"/>
    </sheetView>
  </sheetViews>
  <sheetFormatPr defaultColWidth="9.13671875" defaultRowHeight="12.75" zeroHeight="false" outlineLevelRow="0" outlineLevelCol="0"/>
  <cols>
    <col collapsed="false" customWidth="false" hidden="false" outlineLevel="0" max="1" min="1" style="269" width="9.14"/>
    <col collapsed="false" customWidth="true" hidden="false" outlineLevel="0" max="2" min="2" style="269" width="4.28"/>
    <col collapsed="false" customWidth="true" hidden="false" outlineLevel="0" max="3" min="3" style="269" width="5.99"/>
    <col collapsed="false" customWidth="true" hidden="false" outlineLevel="0" max="4" min="4" style="269" width="42.7"/>
    <col collapsed="false" customWidth="true" hidden="false" outlineLevel="0" max="5" min="5" style="269" width="8.28"/>
    <col collapsed="false" customWidth="true" hidden="false" outlineLevel="0" max="8" min="6" style="269" width="7.7"/>
    <col collapsed="false" customWidth="true" hidden="true" outlineLevel="0" max="9" min="9" style="270" width="11.56"/>
    <col collapsed="false" customWidth="true" hidden="false" outlineLevel="0" max="10" min="10" style="269" width="22.14"/>
    <col collapsed="false" customWidth="true" hidden="true" outlineLevel="0" max="11" min="11" style="269" width="16.84"/>
    <col collapsed="false" customWidth="true" hidden="true" outlineLevel="0" max="12" min="12" style="271" width="16.56"/>
    <col collapsed="false" customWidth="true" hidden="true" outlineLevel="0" max="15" min="13" style="271" width="12.7"/>
    <col collapsed="false" customWidth="true" hidden="false" outlineLevel="0" max="18" min="16" style="272" width="7.7"/>
    <col collapsed="false" customWidth="true" hidden="true" outlineLevel="0" max="19" min="19" style="273" width="11.42"/>
    <col collapsed="false" customWidth="true" hidden="false" outlineLevel="0" max="20" min="20" style="274" width="15.41"/>
    <col collapsed="false" customWidth="true" hidden="true" outlineLevel="0" max="21" min="21" style="273" width="16.42"/>
    <col collapsed="false" customWidth="true" hidden="false" outlineLevel="0" max="22" min="22" style="273" width="11.56"/>
    <col collapsed="false" customWidth="true" hidden="true" outlineLevel="0" max="23" min="23" style="273" width="16.42"/>
    <col collapsed="false" customWidth="true" hidden="false" outlineLevel="0" max="24" min="24" style="273" width="11.56"/>
    <col collapsed="false" customWidth="true" hidden="true" outlineLevel="0" max="25" min="25" style="273" width="16.42"/>
    <col collapsed="false" customWidth="true" hidden="false" outlineLevel="0" max="26" min="26" style="273" width="11.56"/>
    <col collapsed="false" customWidth="false" hidden="false" outlineLevel="0" max="257" min="27" style="269" width="9.14"/>
  </cols>
  <sheetData>
    <row r="1" customFormat="false" ht="15.75" hidden="false" customHeight="false" outlineLevel="0" collapsed="false">
      <c r="A1" s="275"/>
      <c r="B1" s="275"/>
      <c r="C1" s="275"/>
      <c r="D1" s="275"/>
      <c r="E1" s="275"/>
      <c r="F1" s="275"/>
      <c r="G1" s="275"/>
      <c r="H1" s="275"/>
      <c r="I1" s="276"/>
      <c r="J1" s="275"/>
      <c r="K1" s="275"/>
      <c r="L1" s="277"/>
      <c r="M1" s="277"/>
      <c r="N1" s="277"/>
      <c r="O1" s="277"/>
      <c r="P1" s="278"/>
      <c r="Q1" s="278"/>
      <c r="R1" s="278"/>
      <c r="S1" s="279"/>
    </row>
    <row r="2" customFormat="false" ht="32.25" hidden="false" customHeight="false" outlineLevel="0" collapsed="false">
      <c r="A2" s="275"/>
      <c r="B2" s="280"/>
      <c r="C2" s="281"/>
      <c r="D2" s="282"/>
      <c r="E2" s="283"/>
      <c r="F2" s="284"/>
      <c r="G2" s="275"/>
      <c r="H2" s="275"/>
      <c r="I2" s="276"/>
      <c r="J2" s="275"/>
      <c r="K2" s="352" t="s">
        <v>291</v>
      </c>
      <c r="L2" s="277"/>
      <c r="M2" s="277"/>
      <c r="N2" s="277"/>
      <c r="O2" s="277"/>
      <c r="P2" s="278"/>
      <c r="Q2" s="278"/>
      <c r="R2" s="278"/>
      <c r="S2" s="279"/>
    </row>
    <row r="3" customFormat="false" ht="26.25" hidden="false" customHeight="false" outlineLevel="0" collapsed="false">
      <c r="A3" s="275"/>
      <c r="B3" s="288"/>
      <c r="C3" s="289"/>
      <c r="D3" s="145" t="str">
        <f aca="false">'Set UP'!Q12</f>
        <v>Obstacle</v>
      </c>
      <c r="E3" s="290"/>
      <c r="F3" s="291"/>
      <c r="G3" s="275"/>
      <c r="H3" s="275"/>
      <c r="I3" s="276"/>
      <c r="J3" s="275"/>
      <c r="K3" s="353" t="n">
        <v>15</v>
      </c>
      <c r="L3" s="277"/>
      <c r="M3" s="277"/>
      <c r="N3" s="277"/>
      <c r="O3" s="277"/>
      <c r="P3" s="295"/>
      <c r="Q3" s="295"/>
      <c r="R3" s="295"/>
      <c r="S3" s="279"/>
    </row>
    <row r="4" customFormat="false" ht="20.25" hidden="false" customHeight="true" outlineLevel="0" collapsed="false">
      <c r="B4" s="296"/>
      <c r="C4" s="297"/>
      <c r="D4" s="298"/>
      <c r="E4" s="299"/>
      <c r="F4" s="291"/>
      <c r="G4" s="275"/>
      <c r="H4" s="275"/>
      <c r="I4" s="276"/>
      <c r="J4" s="275"/>
      <c r="K4" s="354"/>
      <c r="L4" s="276"/>
      <c r="M4" s="277"/>
      <c r="N4" s="277"/>
      <c r="O4" s="277"/>
      <c r="P4" s="275"/>
      <c r="Q4" s="275"/>
      <c r="R4" s="275"/>
      <c r="S4" s="279"/>
      <c r="T4" s="301"/>
    </row>
    <row r="5" customFormat="false" ht="16.5" hidden="false" customHeight="true" outlineLevel="0" collapsed="false">
      <c r="A5" s="275"/>
      <c r="B5" s="302"/>
      <c r="C5" s="303" t="s">
        <v>270</v>
      </c>
      <c r="D5" s="304" t="s">
        <v>104</v>
      </c>
      <c r="E5" s="303" t="s">
        <v>108</v>
      </c>
      <c r="F5" s="305" t="s">
        <v>271</v>
      </c>
      <c r="G5" s="305"/>
      <c r="H5" s="305"/>
      <c r="I5" s="306"/>
      <c r="J5" s="307" t="s">
        <v>272</v>
      </c>
      <c r="K5" s="308" t="s">
        <v>273</v>
      </c>
      <c r="L5" s="310" t="s">
        <v>294</v>
      </c>
      <c r="M5" s="311" t="s">
        <v>295</v>
      </c>
      <c r="N5" s="311" t="s">
        <v>296</v>
      </c>
      <c r="O5" s="311" t="s">
        <v>297</v>
      </c>
      <c r="P5" s="312" t="s">
        <v>278</v>
      </c>
      <c r="Q5" s="312"/>
      <c r="R5" s="312"/>
      <c r="S5" s="313" t="s">
        <v>298</v>
      </c>
      <c r="T5" s="314" t="s">
        <v>279</v>
      </c>
      <c r="U5" s="313" t="s">
        <v>299</v>
      </c>
      <c r="V5" s="313" t="s">
        <v>280</v>
      </c>
      <c r="W5" s="315" t="s">
        <v>300</v>
      </c>
      <c r="X5" s="313" t="s">
        <v>281</v>
      </c>
      <c r="Y5" s="315" t="s">
        <v>301</v>
      </c>
      <c r="Z5" s="316" t="s">
        <v>282</v>
      </c>
    </row>
    <row r="6" s="322" customFormat="true" ht="31.5" hidden="false" customHeight="false" outlineLevel="0" collapsed="false">
      <c r="A6" s="317"/>
      <c r="B6" s="302"/>
      <c r="C6" s="303"/>
      <c r="D6" s="304"/>
      <c r="E6" s="303"/>
      <c r="F6" s="318" t="s">
        <v>113</v>
      </c>
      <c r="G6" s="318" t="s">
        <v>114</v>
      </c>
      <c r="H6" s="319" t="s">
        <v>283</v>
      </c>
      <c r="I6" s="306"/>
      <c r="J6" s="307"/>
      <c r="K6" s="307"/>
      <c r="L6" s="310"/>
      <c r="M6" s="311"/>
      <c r="N6" s="311"/>
      <c r="O6" s="311"/>
      <c r="P6" s="320" t="s">
        <v>113</v>
      </c>
      <c r="Q6" s="318" t="s">
        <v>114</v>
      </c>
      <c r="R6" s="321" t="s">
        <v>284</v>
      </c>
      <c r="S6" s="313"/>
      <c r="T6" s="313"/>
      <c r="U6" s="313"/>
      <c r="V6" s="313"/>
      <c r="W6" s="315"/>
      <c r="X6" s="313"/>
      <c r="Y6" s="315"/>
      <c r="Z6" s="316"/>
    </row>
    <row r="7" customFormat="false" ht="15" hidden="false" customHeight="false" outlineLevel="0" collapsed="false">
      <c r="A7" s="323"/>
      <c r="B7" s="324" t="n">
        <v>1</v>
      </c>
      <c r="C7" s="233" t="n">
        <f aca="false">IF(OR('Set UP'!$C7=0,'Set UP'!$D7=0,'Set UP'!$E7=0,'Set UP'!F7=0),"  --",'Set UP'!C7)</f>
        <v>1</v>
      </c>
      <c r="D7" s="234" t="str">
        <f aca="false">IF(OR('Set UP'!$C7=0,'Set UP'!$D7=0,'Set UP'!$E7=0,'Set UP'!F7=0),"  --",'Set UP'!D7&amp;" "&amp;'Set UP'!E7)</f>
        <v>University of Bath OB</v>
      </c>
      <c r="E7" s="234" t="str">
        <f aca="false">IF(OR('Set UP'!$C7=0,'Set UP'!$D7=0,'Set UP'!$E7=0,'Set UP'!F7=0)," --",'Set UP'!F7)</f>
        <v>OB</v>
      </c>
      <c r="F7" s="68"/>
      <c r="G7" s="68"/>
      <c r="H7" s="68"/>
      <c r="I7" s="325" t="str">
        <f aca="false">IF(AND(ISBLANK(F7),ISBLANK(G7),ISBLANK(H7)),"",(F7*60)+G7+(H7/100))</f>
        <v/>
      </c>
      <c r="J7" s="236"/>
      <c r="K7" s="333"/>
      <c r="L7" s="326" t="str">
        <f aca="false">IF(D7="  --","",IF(J7="Disqualified",J7,IF(J7="Finished",IF(OR(G7="",H7=""),"",I7+(K7*$K$3)),"")))</f>
        <v/>
      </c>
      <c r="M7" s="327" t="str">
        <f aca="false">IF('Set UP'!K7&lt;&gt;1,"",$L7)</f>
        <v/>
      </c>
      <c r="N7" s="327" t="str">
        <f aca="false">IF('Set UP'!K7&lt;&gt;2,"",$L7)</f>
        <v/>
      </c>
      <c r="O7" s="327" t="str">
        <f aca="false">IF('Set UP'!F7&lt;&gt;"F","",$L7)</f>
        <v/>
      </c>
      <c r="P7" s="328" t="str">
        <f aca="false">IF(D7="  --","",IF(L7="Disqualified","DQ",IF(L7="","",INT(L7/60))))</f>
        <v/>
      </c>
      <c r="Q7" s="329" t="str">
        <f aca="false">IF(D7="  --","",IF(L7="Disqualified","",IF(L7="","",INT(L7-(P7*60)))))</f>
        <v/>
      </c>
      <c r="R7" s="330" t="str">
        <f aca="false">IF(D7="  --","",IF(L7="Disqualified","",IF(L7="","",100*(L7-((P7*60)+Q7)))))</f>
        <v/>
      </c>
      <c r="S7" s="169" t="str">
        <f aca="false">IF(OR(L7="Disqualified",L7=""),"",RANK(L7,$L$7:$L$46,1))</f>
        <v/>
      </c>
      <c r="T7" s="171" t="str">
        <f aca="false">IF(L7="Disqualified",MAX($S$7:$S$46)+1,S7)</f>
        <v/>
      </c>
      <c r="U7" s="169" t="str">
        <f aca="false">IF(OR($M7="Disqualified",$M7=""),"",RANK($M7,$M$7:$M$46,1))</f>
        <v/>
      </c>
      <c r="V7" s="171" t="str">
        <f aca="false">IF($M7="Disqualified",MAX($U$7:$U$46)+1,U7)</f>
        <v/>
      </c>
      <c r="W7" s="169" t="str">
        <f aca="false">IF(OR($N7="Disqualified",$N7=""),"",RANK($N7,$N$7:$N$46,1))</f>
        <v/>
      </c>
      <c r="X7" s="171" t="str">
        <f aca="false">IF($N7="Disqualified",MAX($W$7:$W$46)+1,W7)</f>
        <v/>
      </c>
      <c r="Y7" s="169" t="str">
        <f aca="false">IF(OR($O7="Disqualified",$O7=""),"",RANK($O7,$O$7:$O$46,1))</f>
        <v/>
      </c>
      <c r="Z7" s="355" t="str">
        <f aca="false">IF($O7="Disqualified",MAX($Y$7:$Y$46)+1,Y7)</f>
        <v/>
      </c>
    </row>
    <row r="8" customFormat="false" ht="15" hidden="false" customHeight="false" outlineLevel="0" collapsed="false">
      <c r="A8" s="323"/>
      <c r="B8" s="324" t="n">
        <v>2</v>
      </c>
      <c r="C8" s="233" t="n">
        <f aca="false">IF(OR('Set UP'!$C8=0,'Set UP'!$D8=0,'Set UP'!$E8=0,'Set UP'!F8=0),"  --",'Set UP'!C8)</f>
        <v>2</v>
      </c>
      <c r="D8" s="234" t="str">
        <f aca="false">IF(OR('Set UP'!$C8=0,'Set UP'!$D8=0,'Set UP'!$E8=0,'Set UP'!F8=0),"  --",'Set UP'!D8&amp;" "&amp;'Set UP'!E8)</f>
        <v>University of Bath A</v>
      </c>
      <c r="E8" s="234" t="str">
        <f aca="false">IF(OR('Set UP'!$C8=0,'Set UP'!$D8=0,'Set UP'!$E8=0,'Set UP'!F8=0)," --",'Set UP'!F8)</f>
        <v>S</v>
      </c>
      <c r="F8" s="68"/>
      <c r="G8" s="68"/>
      <c r="H8" s="68"/>
      <c r="I8" s="325" t="str">
        <f aca="false">IF(AND(ISBLANK(F8),ISBLANK(G8),ISBLANK(H8)),"",(F8*60)+G8+(H8/100))</f>
        <v/>
      </c>
      <c r="J8" s="236"/>
      <c r="K8" s="333"/>
      <c r="L8" s="326" t="str">
        <f aca="false">IF(D8="  --","",IF(J8="Disqualified",J8,IF(J8="Finished",IF(OR(G8="",H8=""),"",I8+(K8*$K$3)),"")))</f>
        <v/>
      </c>
      <c r="M8" s="327" t="str">
        <f aca="false">IF('Set UP'!K8&lt;&gt;1,"",$L8)</f>
        <v/>
      </c>
      <c r="N8" s="327" t="str">
        <f aca="false">IF('Set UP'!K8&lt;&gt;2,"",$L8)</f>
        <v/>
      </c>
      <c r="O8" s="327" t="str">
        <f aca="false">IF('Set UP'!F8&lt;&gt;"F","",$L8)</f>
        <v/>
      </c>
      <c r="P8" s="328" t="str">
        <f aca="false">IF(D8="  --","",IF(L8="Disqualified","DQ",IF(L8="","",INT(L8/60))))</f>
        <v/>
      </c>
      <c r="Q8" s="329" t="str">
        <f aca="false">IF(D8="  --","",IF(L8="Disqualified","",IF(L8="","",INT(L8-(P8*60)))))</f>
        <v/>
      </c>
      <c r="R8" s="330" t="str">
        <f aca="false">IF(D8="  --","",IF(L8="Disqualified","",IF(L8="","",100*(L8-((P8*60)+Q8)))))</f>
        <v/>
      </c>
      <c r="S8" s="169" t="str">
        <f aca="false">IF(OR(L8="Disqualified",L8=""),"",RANK(L8,$L$7:$L$46,1))</f>
        <v/>
      </c>
      <c r="T8" s="171" t="str">
        <f aca="false">IF(L8="Disqualified",MAX($S$7:$S$46)+1,S8)</f>
        <v/>
      </c>
      <c r="U8" s="169" t="str">
        <f aca="false">IF(OR($M8="Disqualified",$M8=""),"",RANK($M8,$M$7:$M$46,1))</f>
        <v/>
      </c>
      <c r="V8" s="171" t="str">
        <f aca="false">IF($M8="Disqualified",MAX($U$7:$U$46)+1,U8)</f>
        <v/>
      </c>
      <c r="W8" s="169" t="str">
        <f aca="false">IF(OR($N8="Disqualified",$N8=""),"",RANK($N8,$N$7:$N$46,1))</f>
        <v/>
      </c>
      <c r="X8" s="171" t="str">
        <f aca="false">IF($N8="Disqualified",MAX($W$7:$W$46)+1,W8)</f>
        <v/>
      </c>
      <c r="Y8" s="169" t="str">
        <f aca="false">IF(OR($O8="Disqualified",$O8=""),"",RANK($O8,$O$7:$O$46,1))</f>
        <v/>
      </c>
      <c r="Z8" s="355" t="str">
        <f aca="false">IF($O8="Disqualified",MAX($Y$7:$Y$46)+1,Y8)</f>
        <v/>
      </c>
    </row>
    <row r="9" customFormat="false" ht="15" hidden="false" customHeight="false" outlineLevel="0" collapsed="false">
      <c r="A9" s="323"/>
      <c r="B9" s="324" t="n">
        <v>3</v>
      </c>
      <c r="C9" s="233" t="n">
        <f aca="false">IF(OR('Set UP'!$C9=0,'Set UP'!$D9=0,'Set UP'!$E9=0,'Set UP'!F9=0),"  --",'Set UP'!C9)</f>
        <v>3</v>
      </c>
      <c r="D9" s="234" t="str">
        <f aca="false">IF(OR('Set UP'!$C9=0,'Set UP'!$D9=0,'Set UP'!$E9=0,'Set UP'!F9=0),"  --",'Set UP'!D9&amp;" "&amp;'Set UP'!E9)</f>
        <v>University of Cambridge A</v>
      </c>
      <c r="E9" s="234" t="str">
        <f aca="false">IF(OR('Set UP'!$C9=0,'Set UP'!$D9=0,'Set UP'!$E9=0,'Set UP'!F9=0)," --",'Set UP'!F9)</f>
        <v>S</v>
      </c>
      <c r="F9" s="68"/>
      <c r="G9" s="68"/>
      <c r="H9" s="68"/>
      <c r="I9" s="325" t="str">
        <f aca="false">IF(AND(ISBLANK(F9),ISBLANK(G9),ISBLANK(H9)),"",(F9*60)+G9+(H9/100))</f>
        <v/>
      </c>
      <c r="J9" s="236"/>
      <c r="K9" s="333"/>
      <c r="L9" s="326" t="str">
        <f aca="false">IF(D9="  --","",IF(J9="Disqualified",J9,IF(J9="Finished",IF(OR(G9="",H9=""),"",I9+(K9*$K$3)),"")))</f>
        <v/>
      </c>
      <c r="M9" s="327" t="str">
        <f aca="false">IF('Set UP'!K9&lt;&gt;1,"",$L9)</f>
        <v/>
      </c>
      <c r="N9" s="327" t="str">
        <f aca="false">IF('Set UP'!K9&lt;&gt;2,"",$L9)</f>
        <v/>
      </c>
      <c r="O9" s="327" t="str">
        <f aca="false">IF('Set UP'!F9&lt;&gt;"F","",$L9)</f>
        <v/>
      </c>
      <c r="P9" s="328" t="str">
        <f aca="false">IF(D9="  --","",IF(L9="Disqualified","DQ",IF(L9="","",INT(L9/60))))</f>
        <v/>
      </c>
      <c r="Q9" s="329" t="str">
        <f aca="false">IF(D9="  --","",IF(L9="Disqualified","",IF(L9="","",INT(L9-(P9*60)))))</f>
        <v/>
      </c>
      <c r="R9" s="330" t="str">
        <f aca="false">IF(D9="  --","",IF(L9="Disqualified","",IF(L9="","",100*(L9-((P9*60)+Q9)))))</f>
        <v/>
      </c>
      <c r="S9" s="169" t="str">
        <f aca="false">IF(OR(L9="Disqualified",L9=""),"",RANK(L9,$L$7:$L$46,1))</f>
        <v/>
      </c>
      <c r="T9" s="171" t="str">
        <f aca="false">IF(L9="Disqualified",MAX($S$7:$S$46)+1,S9)</f>
        <v/>
      </c>
      <c r="U9" s="169" t="str">
        <f aca="false">IF(OR($M9="Disqualified",$M9=""),"",RANK($M9,$M$7:$M$46,1))</f>
        <v/>
      </c>
      <c r="V9" s="171" t="str">
        <f aca="false">IF($M9="Disqualified",MAX($U$7:$U$46)+1,U9)</f>
        <v/>
      </c>
      <c r="W9" s="169" t="str">
        <f aca="false">IF(OR($N9="Disqualified",$N9=""),"",RANK($N9,$N$7:$N$46,1))</f>
        <v/>
      </c>
      <c r="X9" s="171" t="str">
        <f aca="false">IF($N9="Disqualified",MAX($W$7:$W$46)+1,W9)</f>
        <v/>
      </c>
      <c r="Y9" s="169" t="str">
        <f aca="false">IF(OR($O9="Disqualified",$O9=""),"",RANK($O9,$O$7:$O$46,1))</f>
        <v/>
      </c>
      <c r="Z9" s="355" t="str">
        <f aca="false">IF($O9="Disqualified",MAX($Y$7:$Y$46)+1,Y9)</f>
        <v/>
      </c>
    </row>
    <row r="10" customFormat="false" ht="15" hidden="false" customHeight="false" outlineLevel="0" collapsed="false">
      <c r="A10" s="323"/>
      <c r="B10" s="324" t="n">
        <v>4</v>
      </c>
      <c r="C10" s="233" t="n">
        <f aca="false">IF(OR('Set UP'!$C10=0,'Set UP'!$D10=0,'Set UP'!$E10=0,'Set UP'!F10=0),"  --",'Set UP'!C10)</f>
        <v>4</v>
      </c>
      <c r="D10" s="234" t="str">
        <f aca="false">IF(OR('Set UP'!$C10=0,'Set UP'!$D10=0,'Set UP'!$E10=0,'Set UP'!F10=0),"  --",'Set UP'!D10&amp;" "&amp;'Set UP'!E10)</f>
        <v>University of Southampton A</v>
      </c>
      <c r="E10" s="234" t="str">
        <f aca="false">IF(OR('Set UP'!$C10=0,'Set UP'!$D10=0,'Set UP'!$E10=0,'Set UP'!F10=0)," --",'Set UP'!F10)</f>
        <v>S</v>
      </c>
      <c r="F10" s="68"/>
      <c r="G10" s="68"/>
      <c r="H10" s="68"/>
      <c r="I10" s="325" t="str">
        <f aca="false">IF(AND(ISBLANK(F10),ISBLANK(G10),ISBLANK(H10)),"",(F10*60)+G10+(H10/100))</f>
        <v/>
      </c>
      <c r="J10" s="236"/>
      <c r="K10" s="333"/>
      <c r="L10" s="326" t="str">
        <f aca="false">IF(D10="  --","",IF(J10="Disqualified",J10,IF(J10="Finished",IF(OR(G10="",H10=""),"",I10+(K10*$K$3)),"")))</f>
        <v/>
      </c>
      <c r="M10" s="327" t="str">
        <f aca="false">IF('Set UP'!K10&lt;&gt;1,"",$L10)</f>
        <v/>
      </c>
      <c r="N10" s="327" t="str">
        <f aca="false">IF('Set UP'!K10&lt;&gt;2,"",$L10)</f>
        <v/>
      </c>
      <c r="O10" s="327" t="str">
        <f aca="false">IF('Set UP'!F10&lt;&gt;"F","",$L10)</f>
        <v/>
      </c>
      <c r="P10" s="328" t="str">
        <f aca="false">IF(D10="  --","",IF(L10="Disqualified","DQ",IF(L10="","",INT(L10/60))))</f>
        <v/>
      </c>
      <c r="Q10" s="329" t="str">
        <f aca="false">IF(D10="  --","",IF(L10="Disqualified","",IF(L10="","",INT(L10-(P10*60)))))</f>
        <v/>
      </c>
      <c r="R10" s="330" t="str">
        <f aca="false">IF(D10="  --","",IF(L10="Disqualified","",IF(L10="","",100*(L10-((P10*60)+Q10)))))</f>
        <v/>
      </c>
      <c r="S10" s="169" t="str">
        <f aca="false">IF(OR(L10="Disqualified",L10=""),"",RANK(L10,$L$7:$L$46,1))</f>
        <v/>
      </c>
      <c r="T10" s="171" t="str">
        <f aca="false">IF(L10="Disqualified",MAX($S$7:$S$46)+1,S10)</f>
        <v/>
      </c>
      <c r="U10" s="169" t="str">
        <f aca="false">IF(OR($M10="Disqualified",$M10=""),"",RANK($M10,$M$7:$M$46,1))</f>
        <v/>
      </c>
      <c r="V10" s="171" t="str">
        <f aca="false">IF($M10="Disqualified",MAX($U$7:$U$46)+1,U10)</f>
        <v/>
      </c>
      <c r="W10" s="169" t="str">
        <f aca="false">IF(OR($N10="Disqualified",$N10=""),"",RANK($N10,$N$7:$N$46,1))</f>
        <v/>
      </c>
      <c r="X10" s="171" t="str">
        <f aca="false">IF($N10="Disqualified",MAX($W$7:$W$46)+1,W10)</f>
        <v/>
      </c>
      <c r="Y10" s="169" t="str">
        <f aca="false">IF(OR($O10="Disqualified",$O10=""),"",RANK($O10,$O$7:$O$46,1))</f>
        <v/>
      </c>
      <c r="Z10" s="355" t="str">
        <f aca="false">IF($O10="Disqualified",MAX($Y$7:$Y$46)+1,Y10)</f>
        <v/>
      </c>
    </row>
    <row r="11" customFormat="false" ht="15" hidden="false" customHeight="false" outlineLevel="0" collapsed="false">
      <c r="A11" s="323"/>
      <c r="B11" s="324" t="n">
        <v>5</v>
      </c>
      <c r="C11" s="233" t="n">
        <f aca="false">IF(OR('Set UP'!$C11=0,'Set UP'!$D11=0,'Set UP'!$E11=0,'Set UP'!F11=0),"  --",'Set UP'!C11)</f>
        <v>5</v>
      </c>
      <c r="D11" s="234" t="str">
        <f aca="false">IF(OR('Set UP'!$C11=0,'Set UP'!$D11=0,'Set UP'!$E11=0,'Set UP'!F11=0),"  --",'Set UP'!D11&amp;" "&amp;'Set UP'!E11)</f>
        <v>University of Warwick B</v>
      </c>
      <c r="E11" s="234" t="str">
        <f aca="false">IF(OR('Set UP'!$C11=0,'Set UP'!$D11=0,'Set UP'!$E11=0,'Set UP'!F11=0)," --",'Set UP'!F11)</f>
        <v>S</v>
      </c>
      <c r="F11" s="68"/>
      <c r="G11" s="68"/>
      <c r="H11" s="68"/>
      <c r="I11" s="325" t="str">
        <f aca="false">IF(AND(ISBLANK(F11),ISBLANK(G11),ISBLANK(H11)),"",(F11*60)+G11+(H11/100))</f>
        <v/>
      </c>
      <c r="J11" s="236"/>
      <c r="K11" s="333"/>
      <c r="L11" s="326" t="str">
        <f aca="false">IF(D11="  --","",IF(J11="Disqualified",J11,IF(J11="Finished",IF(OR(G11="",H11=""),"",I11+(K11*$K$3)),"")))</f>
        <v/>
      </c>
      <c r="M11" s="327" t="str">
        <f aca="false">IF('Set UP'!K11&lt;&gt;1,"",$L11)</f>
        <v/>
      </c>
      <c r="N11" s="327" t="str">
        <f aca="false">IF('Set UP'!K11&lt;&gt;2,"",$L11)</f>
        <v/>
      </c>
      <c r="O11" s="327" t="str">
        <f aca="false">IF('Set UP'!F11&lt;&gt;"F","",$L11)</f>
        <v/>
      </c>
      <c r="P11" s="328" t="str">
        <f aca="false">IF(D11="  --","",IF(L11="Disqualified","DQ",IF(L11="","",INT(L11/60))))</f>
        <v/>
      </c>
      <c r="Q11" s="329" t="str">
        <f aca="false">IF(D11="  --","",IF(L11="Disqualified","",IF(L11="","",INT(L11-(P11*60)))))</f>
        <v/>
      </c>
      <c r="R11" s="330" t="str">
        <f aca="false">IF(D11="  --","",IF(L11="Disqualified","",IF(L11="","",100*(L11-((P11*60)+Q11)))))</f>
        <v/>
      </c>
      <c r="S11" s="169" t="str">
        <f aca="false">IF(OR(L11="Disqualified",L11=""),"",RANK(L11,$L$7:$L$46,1))</f>
        <v/>
      </c>
      <c r="T11" s="171" t="str">
        <f aca="false">IF(L11="Disqualified",MAX($S$7:$S$46)+1,S11)</f>
        <v/>
      </c>
      <c r="U11" s="169" t="str">
        <f aca="false">IF(OR($M11="Disqualified",$M11=""),"",RANK($M11,$M$7:$M$46,1))</f>
        <v/>
      </c>
      <c r="V11" s="171" t="str">
        <f aca="false">IF($M11="Disqualified",MAX($U$7:$U$46)+1,U11)</f>
        <v/>
      </c>
      <c r="W11" s="169" t="str">
        <f aca="false">IF(OR($N11="Disqualified",$N11=""),"",RANK($N11,$N$7:$N$46,1))</f>
        <v/>
      </c>
      <c r="X11" s="171" t="str">
        <f aca="false">IF($N11="Disqualified",MAX($W$7:$W$46)+1,W11)</f>
        <v/>
      </c>
      <c r="Y11" s="169" t="str">
        <f aca="false">IF(OR($O11="Disqualified",$O11=""),"",RANK($O11,$O$7:$O$46,1))</f>
        <v/>
      </c>
      <c r="Z11" s="355" t="str">
        <f aca="false">IF($O11="Disqualified",MAX($Y$7:$Y$46)+1,Y11)</f>
        <v/>
      </c>
    </row>
    <row r="12" customFormat="false" ht="15" hidden="false" customHeight="false" outlineLevel="0" collapsed="false">
      <c r="A12" s="323"/>
      <c r="B12" s="324" t="n">
        <v>6</v>
      </c>
      <c r="C12" s="233" t="n">
        <f aca="false">IF(OR('Set UP'!$C12=0,'Set UP'!$D12=0,'Set UP'!$E12=0,'Set UP'!F12=0),"  --",'Set UP'!C12)</f>
        <v>6</v>
      </c>
      <c r="D12" s="234" t="str">
        <f aca="false">IF(OR('Set UP'!$C12=0,'Set UP'!$D12=0,'Set UP'!$E12=0,'Set UP'!F12=0),"  --",'Set UP'!D12&amp;" "&amp;'Set UP'!E12)</f>
        <v>University of St Andrews A</v>
      </c>
      <c r="E12" s="234" t="str">
        <f aca="false">IF(OR('Set UP'!$C12=0,'Set UP'!$D12=0,'Set UP'!$E12=0,'Set UP'!F12=0)," --",'Set UP'!F12)</f>
        <v>S</v>
      </c>
      <c r="F12" s="68"/>
      <c r="G12" s="68"/>
      <c r="H12" s="68"/>
      <c r="I12" s="325" t="str">
        <f aca="false">IF(AND(ISBLANK(F12),ISBLANK(G12),ISBLANK(H12)),"",(F12*60)+G12+(H12/100))</f>
        <v/>
      </c>
      <c r="J12" s="236"/>
      <c r="K12" s="333"/>
      <c r="L12" s="326" t="str">
        <f aca="false">IF(D12="  --","",IF(J12="Disqualified",J12,IF(J12="Finished",IF(OR(G12="",H12=""),"",I12+(K12*$K$3)),"")))</f>
        <v/>
      </c>
      <c r="M12" s="327" t="str">
        <f aca="false">IF('Set UP'!K12&lt;&gt;1,"",$L12)</f>
        <v/>
      </c>
      <c r="N12" s="327" t="str">
        <f aca="false">IF('Set UP'!K12&lt;&gt;2,"",$L12)</f>
        <v/>
      </c>
      <c r="O12" s="327" t="str">
        <f aca="false">IF('Set UP'!F12&lt;&gt;"F","",$L12)</f>
        <v/>
      </c>
      <c r="P12" s="328" t="str">
        <f aca="false">IF(D12="  --","",IF(L12="Disqualified","DQ",IF(L12="","",INT(L12/60))))</f>
        <v/>
      </c>
      <c r="Q12" s="329" t="str">
        <f aca="false">IF(D12="  --","",IF(L12="Disqualified","",IF(L12="","",INT(L12-(P12*60)))))</f>
        <v/>
      </c>
      <c r="R12" s="330" t="str">
        <f aca="false">IF(D12="  --","",IF(L12="Disqualified","",IF(L12="","",100*(L12-((P12*60)+Q12)))))</f>
        <v/>
      </c>
      <c r="S12" s="169" t="str">
        <f aca="false">IF(OR(L12="Disqualified",L12=""),"",RANK(L12,$L$7:$L$46,1))</f>
        <v/>
      </c>
      <c r="T12" s="171" t="str">
        <f aca="false">IF(L12="Disqualified",MAX($S$7:$S$46)+1,S12)</f>
        <v/>
      </c>
      <c r="U12" s="169" t="str">
        <f aca="false">IF(OR($M12="Disqualified",$M12=""),"",RANK($M12,$M$7:$M$46,1))</f>
        <v/>
      </c>
      <c r="V12" s="171" t="str">
        <f aca="false">IF($M12="Disqualified",MAX($U$7:$U$46)+1,U12)</f>
        <v/>
      </c>
      <c r="W12" s="169" t="str">
        <f aca="false">IF(OR($N12="Disqualified",$N12=""),"",RANK($N12,$N$7:$N$46,1))</f>
        <v/>
      </c>
      <c r="X12" s="171" t="str">
        <f aca="false">IF($N12="Disqualified",MAX($W$7:$W$46)+1,W12)</f>
        <v/>
      </c>
      <c r="Y12" s="169" t="str">
        <f aca="false">IF(OR($O12="Disqualified",$O12=""),"",RANK($O12,$O$7:$O$46,1))</f>
        <v/>
      </c>
      <c r="Z12" s="355" t="str">
        <f aca="false">IF($O12="Disqualified",MAX($Y$7:$Y$46)+1,Y12)</f>
        <v/>
      </c>
    </row>
    <row r="13" customFormat="false" ht="15" hidden="false" customHeight="false" outlineLevel="0" collapsed="false">
      <c r="A13" s="323"/>
      <c r="B13" s="324" t="n">
        <v>7</v>
      </c>
      <c r="C13" s="233" t="n">
        <f aca="false">IF(OR('Set UP'!$C13=0,'Set UP'!$D13=0,'Set UP'!$E13=0,'Set UP'!F13=0),"  --",'Set UP'!C13)</f>
        <v>7</v>
      </c>
      <c r="D13" s="234" t="str">
        <f aca="false">IF(OR('Set UP'!$C13=0,'Set UP'!$D13=0,'Set UP'!$E13=0,'Set UP'!F13=0),"  --",'Set UP'!D13&amp;" "&amp;'Set UP'!E13)</f>
        <v>University of Cambridge B</v>
      </c>
      <c r="E13" s="234" t="str">
        <f aca="false">IF(OR('Set UP'!$C13=0,'Set UP'!$D13=0,'Set UP'!$E13=0,'Set UP'!F13=0)," --",'Set UP'!F13)</f>
        <v>S</v>
      </c>
      <c r="F13" s="68"/>
      <c r="G13" s="68"/>
      <c r="H13" s="68"/>
      <c r="I13" s="325" t="str">
        <f aca="false">IF(AND(ISBLANK(F13),ISBLANK(G13),ISBLANK(H13)),"",(F13*60)+G13+(H13/100))</f>
        <v/>
      </c>
      <c r="J13" s="236"/>
      <c r="K13" s="333"/>
      <c r="L13" s="326" t="str">
        <f aca="false">IF(D13="  --","",IF(J13="Disqualified",J13,IF(J13="Finished",IF(OR(G13="",H13=""),"",I13+(K13*$K$3)),"")))</f>
        <v/>
      </c>
      <c r="M13" s="327" t="str">
        <f aca="false">IF('Set UP'!K13&lt;&gt;1,"",$L13)</f>
        <v/>
      </c>
      <c r="N13" s="327" t="str">
        <f aca="false">IF('Set UP'!K13&lt;&gt;2,"",$L13)</f>
        <v/>
      </c>
      <c r="O13" s="327" t="str">
        <f aca="false">IF('Set UP'!F13&lt;&gt;"F","",$L13)</f>
        <v/>
      </c>
      <c r="P13" s="328" t="str">
        <f aca="false">IF(D13="  --","",IF(L13="Disqualified","DQ",IF(L13="","",INT(L13/60))))</f>
        <v/>
      </c>
      <c r="Q13" s="329" t="str">
        <f aca="false">IF(D13="  --","",IF(L13="Disqualified","",IF(L13="","",INT(L13-(P13*60)))))</f>
        <v/>
      </c>
      <c r="R13" s="330" t="str">
        <f aca="false">IF(D13="  --","",IF(L13="Disqualified","",IF(L13="","",100*(L13-((P13*60)+Q13)))))</f>
        <v/>
      </c>
      <c r="S13" s="169" t="str">
        <f aca="false">IF(OR(L13="Disqualified",L13=""),"",RANK(L13,$L$7:$L$46,1))</f>
        <v/>
      </c>
      <c r="T13" s="171" t="str">
        <f aca="false">IF(L13="Disqualified",MAX($S$7:$S$46)+1,S13)</f>
        <v/>
      </c>
      <c r="U13" s="169" t="str">
        <f aca="false">IF(OR($M13="Disqualified",$M13=""),"",RANK($M13,$M$7:$M$46,1))</f>
        <v/>
      </c>
      <c r="V13" s="171" t="str">
        <f aca="false">IF($M13="Disqualified",MAX($U$7:$U$46)+1,U13)</f>
        <v/>
      </c>
      <c r="W13" s="169" t="str">
        <f aca="false">IF(OR($N13="Disqualified",$N13=""),"",RANK($N13,$N$7:$N$46,1))</f>
        <v/>
      </c>
      <c r="X13" s="171" t="str">
        <f aca="false">IF($N13="Disqualified",MAX($W$7:$W$46)+1,W13)</f>
        <v/>
      </c>
      <c r="Y13" s="169" t="str">
        <f aca="false">IF(OR($O13="Disqualified",$O13=""),"",RANK($O13,$O$7:$O$46,1))</f>
        <v/>
      </c>
      <c r="Z13" s="355" t="str">
        <f aca="false">IF($O13="Disqualified",MAX($Y$7:$Y$46)+1,Y13)</f>
        <v/>
      </c>
    </row>
    <row r="14" customFormat="false" ht="15" hidden="false" customHeight="false" outlineLevel="0" collapsed="false">
      <c r="A14" s="323"/>
      <c r="B14" s="324" t="n">
        <v>8</v>
      </c>
      <c r="C14" s="233" t="n">
        <f aca="false">IF(OR('Set UP'!$C14=0,'Set UP'!$D14=0,'Set UP'!$E14=0,'Set UP'!F14=0),"  --",'Set UP'!C14)</f>
        <v>8</v>
      </c>
      <c r="D14" s="234" t="str">
        <f aca="false">IF(OR('Set UP'!$C14=0,'Set UP'!$D14=0,'Set UP'!$E14=0,'Set UP'!F14=0),"  --",'Set UP'!D14&amp;" "&amp;'Set UP'!E14)</f>
        <v>Bristol University B</v>
      </c>
      <c r="E14" s="234" t="str">
        <f aca="false">IF(OR('Set UP'!$C14=0,'Set UP'!$D14=0,'Set UP'!$E14=0,'Set UP'!F14=0)," --",'Set UP'!F14)</f>
        <v>S</v>
      </c>
      <c r="F14" s="68"/>
      <c r="G14" s="68"/>
      <c r="H14" s="68"/>
      <c r="I14" s="325" t="str">
        <f aca="false">IF(AND(ISBLANK(F14),ISBLANK(G14),ISBLANK(H14)),"",(F14*60)+G14+(H14/100))</f>
        <v/>
      </c>
      <c r="J14" s="236"/>
      <c r="K14" s="333"/>
      <c r="L14" s="326" t="str">
        <f aca="false">IF(D14="  --","",IF(J14="Disqualified",J14,IF(J14="Finished",IF(OR(G14="",H14=""),"",I14+(K14*$K$3)),"")))</f>
        <v/>
      </c>
      <c r="M14" s="327" t="str">
        <f aca="false">IF('Set UP'!K14&lt;&gt;1,"",$L14)</f>
        <v/>
      </c>
      <c r="N14" s="327" t="str">
        <f aca="false">IF('Set UP'!K14&lt;&gt;2,"",$L14)</f>
        <v/>
      </c>
      <c r="O14" s="327" t="str">
        <f aca="false">IF('Set UP'!F14&lt;&gt;"F","",$L14)</f>
        <v/>
      </c>
      <c r="P14" s="328" t="str">
        <f aca="false">IF(D14="  --","",IF(L14="Disqualified","DQ",IF(L14="","",INT(L14/60))))</f>
        <v/>
      </c>
      <c r="Q14" s="329" t="str">
        <f aca="false">IF(D14="  --","",IF(L14="Disqualified","",IF(L14="","",INT(L14-(P14*60)))))</f>
        <v/>
      </c>
      <c r="R14" s="330" t="str">
        <f aca="false">IF(D14="  --","",IF(L14="Disqualified","",IF(L14="","",100*(L14-((P14*60)+Q14)))))</f>
        <v/>
      </c>
      <c r="S14" s="169" t="str">
        <f aca="false">IF(OR(L14="Disqualified",L14=""),"",RANK(L14,$L$7:$L$46,1))</f>
        <v/>
      </c>
      <c r="T14" s="171" t="str">
        <f aca="false">IF(L14="Disqualified",MAX($S$7:$S$46)+1,S14)</f>
        <v/>
      </c>
      <c r="U14" s="169" t="str">
        <f aca="false">IF(OR($M14="Disqualified",$M14=""),"",RANK($M14,$M$7:$M$46,1))</f>
        <v/>
      </c>
      <c r="V14" s="171" t="str">
        <f aca="false">IF($M14="Disqualified",MAX($U$7:$U$46)+1,U14)</f>
        <v/>
      </c>
      <c r="W14" s="169" t="str">
        <f aca="false">IF(OR($N14="Disqualified",$N14=""),"",RANK($N14,$N$7:$N$46,1))</f>
        <v/>
      </c>
      <c r="X14" s="171" t="str">
        <f aca="false">IF($N14="Disqualified",MAX($W$7:$W$46)+1,W14)</f>
        <v/>
      </c>
      <c r="Y14" s="169" t="str">
        <f aca="false">IF(OR($O14="Disqualified",$O14=""),"",RANK($O14,$O$7:$O$46,1))</f>
        <v/>
      </c>
      <c r="Z14" s="355" t="str">
        <f aca="false">IF($O14="Disqualified",MAX($Y$7:$Y$46)+1,Y14)</f>
        <v/>
      </c>
    </row>
    <row r="15" customFormat="false" ht="15" hidden="false" customHeight="false" outlineLevel="0" collapsed="false">
      <c r="A15" s="323"/>
      <c r="B15" s="324" t="n">
        <v>9</v>
      </c>
      <c r="C15" s="233" t="n">
        <f aca="false">IF(OR('Set UP'!$C15=0,'Set UP'!$D15=0,'Set UP'!$E15=0,'Set UP'!F15=0),"  --",'Set UP'!C15)</f>
        <v>9</v>
      </c>
      <c r="D15" s="234" t="str">
        <f aca="false">IF(OR('Set UP'!$C15=0,'Set UP'!$D15=0,'Set UP'!$E15=0,'Set UP'!F15=0),"  --",'Set UP'!D15&amp;" "&amp;'Set UP'!E15)</f>
        <v>University of Nottingham A</v>
      </c>
      <c r="E15" s="234" t="str">
        <f aca="false">IF(OR('Set UP'!$C15=0,'Set UP'!$D15=0,'Set UP'!$E15=0,'Set UP'!F15=0)," --",'Set UP'!F15)</f>
        <v>S</v>
      </c>
      <c r="F15" s="68"/>
      <c r="G15" s="68"/>
      <c r="H15" s="68"/>
      <c r="I15" s="325" t="str">
        <f aca="false">IF(AND(ISBLANK(F15),ISBLANK(G15),ISBLANK(H15)),"",(F15*60)+G15+(H15/100))</f>
        <v/>
      </c>
      <c r="J15" s="236"/>
      <c r="K15" s="333"/>
      <c r="L15" s="326" t="str">
        <f aca="false">IF(D15="  --","",IF(J15="Disqualified",J15,IF(J15="Finished",IF(OR(G15="",H15=""),"",I15+(K15*$K$3)),"")))</f>
        <v/>
      </c>
      <c r="M15" s="327" t="str">
        <f aca="false">IF('Set UP'!K15&lt;&gt;1,"",$L15)</f>
        <v/>
      </c>
      <c r="N15" s="327" t="str">
        <f aca="false">IF('Set UP'!K15&lt;&gt;2,"",$L15)</f>
        <v/>
      </c>
      <c r="O15" s="327" t="str">
        <f aca="false">IF('Set UP'!F15&lt;&gt;"F","",$L15)</f>
        <v/>
      </c>
      <c r="P15" s="328" t="str">
        <f aca="false">IF(D15="  --","",IF(L15="Disqualified","DQ",IF(L15="","",INT(L15/60))))</f>
        <v/>
      </c>
      <c r="Q15" s="329" t="str">
        <f aca="false">IF(D15="  --","",IF(L15="Disqualified","",IF(L15="","",INT(L15-(P15*60)))))</f>
        <v/>
      </c>
      <c r="R15" s="330" t="str">
        <f aca="false">IF(D15="  --","",IF(L15="Disqualified","",IF(L15="","",100*(L15-((P15*60)+Q15)))))</f>
        <v/>
      </c>
      <c r="S15" s="169" t="str">
        <f aca="false">IF(OR(L15="Disqualified",L15=""),"",RANK(L15,$L$7:$L$46,1))</f>
        <v/>
      </c>
      <c r="T15" s="171" t="str">
        <f aca="false">IF(L15="Disqualified",MAX($S$7:$S$46)+1,S15)</f>
        <v/>
      </c>
      <c r="U15" s="169" t="str">
        <f aca="false">IF(OR($M15="Disqualified",$M15=""),"",RANK($M15,$M$7:$M$46,1))</f>
        <v/>
      </c>
      <c r="V15" s="171" t="str">
        <f aca="false">IF($M15="Disqualified",MAX($U$7:$U$46)+1,U15)</f>
        <v/>
      </c>
      <c r="W15" s="169" t="str">
        <f aca="false">IF(OR($N15="Disqualified",$N15=""),"",RANK($N15,$N$7:$N$46,1))</f>
        <v/>
      </c>
      <c r="X15" s="171" t="str">
        <f aca="false">IF($N15="Disqualified",MAX($W$7:$W$46)+1,W15)</f>
        <v/>
      </c>
      <c r="Y15" s="169" t="str">
        <f aca="false">IF(OR($O15="Disqualified",$O15=""),"",RANK($O15,$O$7:$O$46,1))</f>
        <v/>
      </c>
      <c r="Z15" s="355" t="str">
        <f aca="false">IF($O15="Disqualified",MAX($Y$7:$Y$46)+1,Y15)</f>
        <v/>
      </c>
    </row>
    <row r="16" customFormat="false" ht="15" hidden="false" customHeight="false" outlineLevel="0" collapsed="false">
      <c r="A16" s="323"/>
      <c r="B16" s="324" t="n">
        <v>10</v>
      </c>
      <c r="C16" s="233" t="n">
        <f aca="false">IF(OR('Set UP'!$C16=0,'Set UP'!$D16=0,'Set UP'!$E16=0,'Set UP'!F16=0),"  --",'Set UP'!C16)</f>
        <v>10</v>
      </c>
      <c r="D16" s="234" t="str">
        <f aca="false">IF(OR('Set UP'!$C16=0,'Set UP'!$D16=0,'Set UP'!$E16=0,'Set UP'!F16=0),"  --",'Set UP'!D16&amp;" "&amp;'Set UP'!E16)</f>
        <v>University of Southampton B</v>
      </c>
      <c r="E16" s="234" t="str">
        <f aca="false">IF(OR('Set UP'!$C16=0,'Set UP'!$D16=0,'Set UP'!$E16=0,'Set UP'!F16=0)," --",'Set UP'!F16)</f>
        <v>S</v>
      </c>
      <c r="F16" s="68"/>
      <c r="G16" s="68"/>
      <c r="H16" s="68"/>
      <c r="I16" s="325" t="str">
        <f aca="false">IF(AND(ISBLANK(F16),ISBLANK(G16),ISBLANK(H16)),"",(F16*60)+G16+(H16/100))</f>
        <v/>
      </c>
      <c r="J16" s="236"/>
      <c r="K16" s="333"/>
      <c r="L16" s="326" t="str">
        <f aca="false">IF(D16="  --","",IF(J16="Disqualified",J16,IF(J16="Finished",IF(OR(G16="",H16=""),"",I16+(K16*$K$3)),"")))</f>
        <v/>
      </c>
      <c r="M16" s="327" t="str">
        <f aca="false">IF('Set UP'!K16&lt;&gt;1,"",$L16)</f>
        <v/>
      </c>
      <c r="N16" s="327" t="str">
        <f aca="false">IF('Set UP'!K16&lt;&gt;2,"",$L16)</f>
        <v/>
      </c>
      <c r="O16" s="327" t="str">
        <f aca="false">IF('Set UP'!F16&lt;&gt;"F","",$L16)</f>
        <v/>
      </c>
      <c r="P16" s="328" t="str">
        <f aca="false">IF(D16="  --","",IF(L16="Disqualified","DQ",IF(L16="","",INT(L16/60))))</f>
        <v/>
      </c>
      <c r="Q16" s="329" t="str">
        <f aca="false">IF(D16="  --","",IF(L16="Disqualified","",IF(L16="","",INT(L16-(P16*60)))))</f>
        <v/>
      </c>
      <c r="R16" s="330" t="str">
        <f aca="false">IF(D16="  --","",IF(L16="Disqualified","",IF(L16="","",100*(L16-((P16*60)+Q16)))))</f>
        <v/>
      </c>
      <c r="S16" s="169" t="str">
        <f aca="false">IF(OR(L16="Disqualified",L16=""),"",RANK(L16,$L$7:$L$46,1))</f>
        <v/>
      </c>
      <c r="T16" s="171" t="str">
        <f aca="false">IF(L16="Disqualified",MAX($S$7:$S$46)+1,S16)</f>
        <v/>
      </c>
      <c r="U16" s="169" t="str">
        <f aca="false">IF(OR($M16="Disqualified",$M16=""),"",RANK($M16,$M$7:$M$46,1))</f>
        <v/>
      </c>
      <c r="V16" s="171" t="str">
        <f aca="false">IF($M16="Disqualified",MAX($U$7:$U$46)+1,U16)</f>
        <v/>
      </c>
      <c r="W16" s="169" t="str">
        <f aca="false">IF(OR($N16="Disqualified",$N16=""),"",RANK($N16,$N$7:$N$46,1))</f>
        <v/>
      </c>
      <c r="X16" s="171" t="str">
        <f aca="false">IF($N16="Disqualified",MAX($W$7:$W$46)+1,W16)</f>
        <v/>
      </c>
      <c r="Y16" s="169" t="str">
        <f aca="false">IF(OR($O16="Disqualified",$O16=""),"",RANK($O16,$O$7:$O$46,1))</f>
        <v/>
      </c>
      <c r="Z16" s="355" t="str">
        <f aca="false">IF($O16="Disqualified",MAX($Y$7:$Y$46)+1,Y16)</f>
        <v/>
      </c>
    </row>
    <row r="17" customFormat="false" ht="15" hidden="false" customHeight="false" outlineLevel="0" collapsed="false">
      <c r="A17" s="323"/>
      <c r="B17" s="324" t="n">
        <v>11</v>
      </c>
      <c r="C17" s="233" t="n">
        <f aca="false">IF(OR('Set UP'!$C17=0,'Set UP'!$D17=0,'Set UP'!$E17=0,'Set UP'!F17=0),"  --",'Set UP'!C17)</f>
        <v>11</v>
      </c>
      <c r="D17" s="234" t="str">
        <f aca="false">IF(OR('Set UP'!$C17=0,'Set UP'!$D17=0,'Set UP'!$E17=0,'Set UP'!F17=0),"  --",'Set UP'!D17&amp;" "&amp;'Set UP'!E17)</f>
        <v>University of London Union A</v>
      </c>
      <c r="E17" s="234" t="str">
        <f aca="false">IF(OR('Set UP'!$C17=0,'Set UP'!$D17=0,'Set UP'!$E17=0,'Set UP'!F17=0)," --",'Set UP'!F17)</f>
        <v>S</v>
      </c>
      <c r="F17" s="68"/>
      <c r="G17" s="68"/>
      <c r="H17" s="68"/>
      <c r="I17" s="325" t="str">
        <f aca="false">IF(AND(ISBLANK(F17),ISBLANK(G17),ISBLANK(H17)),"",(F17*60)+G17+(H17/100))</f>
        <v/>
      </c>
      <c r="J17" s="236"/>
      <c r="K17" s="333"/>
      <c r="L17" s="326" t="str">
        <f aca="false">IF(D17="  --","",IF(J17="Disqualified",J17,IF(J17="Finished",IF(OR(G17="",H17=""),"",I17+(K17*$K$3)),"")))</f>
        <v/>
      </c>
      <c r="M17" s="327" t="str">
        <f aca="false">IF('Set UP'!K17&lt;&gt;1,"",$L17)</f>
        <v/>
      </c>
      <c r="N17" s="327" t="str">
        <f aca="false">IF('Set UP'!K17&lt;&gt;2,"",$L17)</f>
        <v/>
      </c>
      <c r="O17" s="327" t="str">
        <f aca="false">IF('Set UP'!F17&lt;&gt;"F","",$L17)</f>
        <v/>
      </c>
      <c r="P17" s="328" t="str">
        <f aca="false">IF(D17="  --","",IF(L17="Disqualified","DQ",IF(L17="","",INT(L17/60))))</f>
        <v/>
      </c>
      <c r="Q17" s="329" t="str">
        <f aca="false">IF(D17="  --","",IF(L17="Disqualified","",IF(L17="","",INT(L17-(P17*60)))))</f>
        <v/>
      </c>
      <c r="R17" s="330" t="str">
        <f aca="false">IF(D17="  --","",IF(L17="Disqualified","",IF(L17="","",100*(L17-((P17*60)+Q17)))))</f>
        <v/>
      </c>
      <c r="S17" s="169" t="str">
        <f aca="false">IF(OR(L17="Disqualified",L17=""),"",RANK(L17,$L$7:$L$46,1))</f>
        <v/>
      </c>
      <c r="T17" s="171" t="str">
        <f aca="false">IF(L17="Disqualified",MAX($S$7:$S$46)+1,S17)</f>
        <v/>
      </c>
      <c r="U17" s="169" t="str">
        <f aca="false">IF(OR($M17="Disqualified",$M17=""),"",RANK($M17,$M$7:$M$46,1))</f>
        <v/>
      </c>
      <c r="V17" s="171" t="str">
        <f aca="false">IF($M17="Disqualified",MAX($U$7:$U$46)+1,U17)</f>
        <v/>
      </c>
      <c r="W17" s="169" t="str">
        <f aca="false">IF(OR($N17="Disqualified",$N17=""),"",RANK($N17,$N$7:$N$46,1))</f>
        <v/>
      </c>
      <c r="X17" s="171" t="str">
        <f aca="false">IF($N17="Disqualified",MAX($W$7:$W$46)+1,W17)</f>
        <v/>
      </c>
      <c r="Y17" s="169" t="str">
        <f aca="false">IF(OR($O17="Disqualified",$O17=""),"",RANK($O17,$O$7:$O$46,1))</f>
        <v/>
      </c>
      <c r="Z17" s="355" t="str">
        <f aca="false">IF($O17="Disqualified",MAX($Y$7:$Y$46)+1,Y17)</f>
        <v/>
      </c>
    </row>
    <row r="18" customFormat="false" ht="15" hidden="false" customHeight="false" outlineLevel="0" collapsed="false">
      <c r="A18" s="323"/>
      <c r="B18" s="324" t="n">
        <v>12</v>
      </c>
      <c r="C18" s="233" t="n">
        <f aca="false">IF(OR('Set UP'!$C18=0,'Set UP'!$D18=0,'Set UP'!$E18=0,'Set UP'!F18=0),"  --",'Set UP'!C18)</f>
        <v>12</v>
      </c>
      <c r="D18" s="234" t="str">
        <f aca="false">IF(OR('Set UP'!$C18=0,'Set UP'!$D18=0,'Set UP'!$E18=0,'Set UP'!F18=0),"  --",'Set UP'!D18&amp;" "&amp;'Set UP'!E18)</f>
        <v>University of Birmingham B</v>
      </c>
      <c r="E18" s="234" t="str">
        <f aca="false">IF(OR('Set UP'!$C18=0,'Set UP'!$D18=0,'Set UP'!$E18=0,'Set UP'!F18=0)," --",'Set UP'!F18)</f>
        <v>S</v>
      </c>
      <c r="F18" s="68"/>
      <c r="G18" s="68"/>
      <c r="H18" s="68"/>
      <c r="I18" s="325" t="str">
        <f aca="false">IF(AND(ISBLANK(F18),ISBLANK(G18),ISBLANK(H18)),"",(F18*60)+G18+(H18/100))</f>
        <v/>
      </c>
      <c r="J18" s="236"/>
      <c r="K18" s="333"/>
      <c r="L18" s="326" t="str">
        <f aca="false">IF(D18="  --","",IF(J18="Disqualified",J18,IF(J18="Finished",IF(OR(G18="",H18=""),"",I18+(K18*$K$3)),"")))</f>
        <v/>
      </c>
      <c r="M18" s="327" t="str">
        <f aca="false">IF('Set UP'!K18&lt;&gt;1,"",$L18)</f>
        <v/>
      </c>
      <c r="N18" s="327" t="str">
        <f aca="false">IF('Set UP'!K18&lt;&gt;2,"",$L18)</f>
        <v/>
      </c>
      <c r="O18" s="327" t="str">
        <f aca="false">IF('Set UP'!F18&lt;&gt;"F","",$L18)</f>
        <v/>
      </c>
      <c r="P18" s="328" t="str">
        <f aca="false">IF(D18="  --","",IF(L18="Disqualified","DQ",IF(L18="","",INT(L18/60))))</f>
        <v/>
      </c>
      <c r="Q18" s="329" t="str">
        <f aca="false">IF(D18="  --","",IF(L18="Disqualified","",IF(L18="","",INT(L18-(P18*60)))))</f>
        <v/>
      </c>
      <c r="R18" s="330" t="str">
        <f aca="false">IF(D18="  --","",IF(L18="Disqualified","",IF(L18="","",100*(L18-((P18*60)+Q18)))))</f>
        <v/>
      </c>
      <c r="S18" s="169" t="str">
        <f aca="false">IF(OR(L18="Disqualified",L18=""),"",RANK(L18,$L$7:$L$46,1))</f>
        <v/>
      </c>
      <c r="T18" s="171" t="str">
        <f aca="false">IF(L18="Disqualified",MAX($S$7:$S$46)+1,S18)</f>
        <v/>
      </c>
      <c r="U18" s="169" t="str">
        <f aca="false">IF(OR($M18="Disqualified",$M18=""),"",RANK($M18,$M$7:$M$46,1))</f>
        <v/>
      </c>
      <c r="V18" s="171" t="str">
        <f aca="false">IF($M18="Disqualified",MAX($U$7:$U$46)+1,U18)</f>
        <v/>
      </c>
      <c r="W18" s="169" t="str">
        <f aca="false">IF(OR($N18="Disqualified",$N18=""),"",RANK($N18,$N$7:$N$46,1))</f>
        <v/>
      </c>
      <c r="X18" s="171" t="str">
        <f aca="false">IF($N18="Disqualified",MAX($W$7:$W$46)+1,W18)</f>
        <v/>
      </c>
      <c r="Y18" s="169" t="str">
        <f aca="false">IF(OR($O18="Disqualified",$O18=""),"",RANK($O18,$O$7:$O$46,1))</f>
        <v/>
      </c>
      <c r="Z18" s="355" t="str">
        <f aca="false">IF($O18="Disqualified",MAX($Y$7:$Y$46)+1,Y18)</f>
        <v/>
      </c>
    </row>
    <row r="19" customFormat="false" ht="15" hidden="false" customHeight="false" outlineLevel="0" collapsed="false">
      <c r="A19" s="323"/>
      <c r="B19" s="324" t="n">
        <v>13</v>
      </c>
      <c r="C19" s="233" t="n">
        <f aca="false">IF(OR('Set UP'!$C19=0,'Set UP'!$D19=0,'Set UP'!$E19=0,'Set UP'!F19=0),"  --",'Set UP'!C19)</f>
        <v>13</v>
      </c>
      <c r="D19" s="234" t="str">
        <f aca="false">IF(OR('Set UP'!$C19=0,'Set UP'!$D19=0,'Set UP'!$E19=0,'Set UP'!F19=0),"  --",'Set UP'!D19&amp;" "&amp;'Set UP'!E19)</f>
        <v>University of Birmingham A</v>
      </c>
      <c r="E19" s="234" t="str">
        <f aca="false">IF(OR('Set UP'!$C19=0,'Set UP'!$D19=0,'Set UP'!$E19=0,'Set UP'!F19=0)," --",'Set UP'!F19)</f>
        <v>S</v>
      </c>
      <c r="F19" s="68"/>
      <c r="G19" s="68"/>
      <c r="H19" s="68"/>
      <c r="I19" s="325" t="str">
        <f aca="false">IF(AND(ISBLANK(F19),ISBLANK(G19),ISBLANK(H19)),"",(F19*60)+G19+(H19/100))</f>
        <v/>
      </c>
      <c r="J19" s="236"/>
      <c r="K19" s="333"/>
      <c r="L19" s="326" t="str">
        <f aca="false">IF(D19="  --","",IF(J19="Disqualified",J19,IF(J19="Finished",IF(OR(G19="",H19=""),"",I19+(K19*$K$3)),"")))</f>
        <v/>
      </c>
      <c r="M19" s="327" t="str">
        <f aca="false">IF('Set UP'!K19&lt;&gt;1,"",$L19)</f>
        <v/>
      </c>
      <c r="N19" s="327" t="str">
        <f aca="false">IF('Set UP'!K19&lt;&gt;2,"",$L19)</f>
        <v/>
      </c>
      <c r="O19" s="327" t="str">
        <f aca="false">IF('Set UP'!F19&lt;&gt;"F","",$L19)</f>
        <v/>
      </c>
      <c r="P19" s="328" t="str">
        <f aca="false">IF(D19="  --","",IF(L19="Disqualified","DQ",IF(L19="","",INT(L19/60))))</f>
        <v/>
      </c>
      <c r="Q19" s="329" t="str">
        <f aca="false">IF(D19="  --","",IF(L19="Disqualified","",IF(L19="","",INT(L19-(P19*60)))))</f>
        <v/>
      </c>
      <c r="R19" s="330" t="str">
        <f aca="false">IF(D19="  --","",IF(L19="Disqualified","",IF(L19="","",100*(L19-((P19*60)+Q19)))))</f>
        <v/>
      </c>
      <c r="S19" s="169" t="str">
        <f aca="false">IF(OR(L19="Disqualified",L19=""),"",RANK(L19,$L$7:$L$46,1))</f>
        <v/>
      </c>
      <c r="T19" s="171" t="str">
        <f aca="false">IF(L19="Disqualified",MAX($S$7:$S$46)+1,S19)</f>
        <v/>
      </c>
      <c r="U19" s="169" t="str">
        <f aca="false">IF(OR($M19="Disqualified",$M19=""),"",RANK($M19,$M$7:$M$46,1))</f>
        <v/>
      </c>
      <c r="V19" s="171" t="str">
        <f aca="false">IF($M19="Disqualified",MAX($U$7:$U$46)+1,U19)</f>
        <v/>
      </c>
      <c r="W19" s="169" t="str">
        <f aca="false">IF(OR($N19="Disqualified",$N19=""),"",RANK($N19,$N$7:$N$46,1))</f>
        <v/>
      </c>
      <c r="X19" s="171" t="str">
        <f aca="false">IF($N19="Disqualified",MAX($W$7:$W$46)+1,W19)</f>
        <v/>
      </c>
      <c r="Y19" s="169" t="str">
        <f aca="false">IF(OR($O19="Disqualified",$O19=""),"",RANK($O19,$O$7:$O$46,1))</f>
        <v/>
      </c>
      <c r="Z19" s="355" t="str">
        <f aca="false">IF($O19="Disqualified",MAX($Y$7:$Y$46)+1,Y19)</f>
        <v/>
      </c>
    </row>
    <row r="20" customFormat="false" ht="15" hidden="false" customHeight="false" outlineLevel="0" collapsed="false">
      <c r="A20" s="323"/>
      <c r="B20" s="324" t="n">
        <v>14</v>
      </c>
      <c r="C20" s="233" t="n">
        <f aca="false">IF(OR('Set UP'!$C20=0,'Set UP'!$D20=0,'Set UP'!$E20=0,'Set UP'!F20=0),"  --",'Set UP'!C20)</f>
        <v>14</v>
      </c>
      <c r="D20" s="234" t="str">
        <f aca="false">IF(OR('Set UP'!$C20=0,'Set UP'!$D20=0,'Set UP'!$E20=0,'Set UP'!F20=0),"  --",'Set UP'!D20&amp;" "&amp;'Set UP'!E20)</f>
        <v>University of Nottingham B</v>
      </c>
      <c r="E20" s="234" t="str">
        <f aca="false">IF(OR('Set UP'!$C20=0,'Set UP'!$D20=0,'Set UP'!$E20=0,'Set UP'!F20=0)," --",'Set UP'!F20)</f>
        <v>S</v>
      </c>
      <c r="F20" s="68"/>
      <c r="G20" s="68"/>
      <c r="H20" s="68"/>
      <c r="I20" s="325" t="str">
        <f aca="false">IF(AND(ISBLANK(F20),ISBLANK(G20),ISBLANK(H20)),"",(F20*60)+G20+(H20/100))</f>
        <v/>
      </c>
      <c r="J20" s="236"/>
      <c r="K20" s="333"/>
      <c r="L20" s="326" t="str">
        <f aca="false">IF(D20="  --","",IF(J20="Disqualified",J20,IF(J20="Finished",IF(OR(G20="",H20=""),"",I20+(K20*$K$3)),"")))</f>
        <v/>
      </c>
      <c r="M20" s="327" t="str">
        <f aca="false">IF('Set UP'!K20&lt;&gt;1,"",$L20)</f>
        <v/>
      </c>
      <c r="N20" s="327" t="str">
        <f aca="false">IF('Set UP'!K20&lt;&gt;2,"",$L20)</f>
        <v/>
      </c>
      <c r="O20" s="327" t="str">
        <f aca="false">IF('Set UP'!F20&lt;&gt;"F","",$L20)</f>
        <v/>
      </c>
      <c r="P20" s="328" t="str">
        <f aca="false">IF(D20="  --","",IF(L20="Disqualified","DQ",IF(L20="","",INT(L20/60))))</f>
        <v/>
      </c>
      <c r="Q20" s="329" t="str">
        <f aca="false">IF(D20="  --","",IF(L20="Disqualified","",IF(L20="","",INT(L20-(P20*60)))))</f>
        <v/>
      </c>
      <c r="R20" s="330" t="str">
        <f aca="false">IF(D20="  --","",IF(L20="Disqualified","",IF(L20="","",100*(L20-((P20*60)+Q20)))))</f>
        <v/>
      </c>
      <c r="S20" s="169" t="str">
        <f aca="false">IF(OR(L20="Disqualified",L20=""),"",RANK(L20,$L$7:$L$46,1))</f>
        <v/>
      </c>
      <c r="T20" s="171" t="str">
        <f aca="false">IF(L20="Disqualified",MAX($S$7:$S$46)+1,S20)</f>
        <v/>
      </c>
      <c r="U20" s="169" t="str">
        <f aca="false">IF(OR($M20="Disqualified",$M20=""),"",RANK($M20,$M$7:$M$46,1))</f>
        <v/>
      </c>
      <c r="V20" s="171" t="str">
        <f aca="false">IF($M20="Disqualified",MAX($U$7:$U$46)+1,U20)</f>
        <v/>
      </c>
      <c r="W20" s="169" t="str">
        <f aca="false">IF(OR($N20="Disqualified",$N20=""),"",RANK($N20,$N$7:$N$46,1))</f>
        <v/>
      </c>
      <c r="X20" s="171" t="str">
        <f aca="false">IF($N20="Disqualified",MAX($W$7:$W$46)+1,W20)</f>
        <v/>
      </c>
      <c r="Y20" s="169" t="str">
        <f aca="false">IF(OR($O20="Disqualified",$O20=""),"",RANK($O20,$O$7:$O$46,1))</f>
        <v/>
      </c>
      <c r="Z20" s="355" t="str">
        <f aca="false">IF($O20="Disqualified",MAX($Y$7:$Y$46)+1,Y20)</f>
        <v/>
      </c>
    </row>
    <row r="21" customFormat="false" ht="15" hidden="false" customHeight="false" outlineLevel="0" collapsed="false">
      <c r="A21" s="323"/>
      <c r="B21" s="324" t="n">
        <v>15</v>
      </c>
      <c r="C21" s="233" t="n">
        <f aca="false">IF(OR('Set UP'!$C21=0,'Set UP'!$D21=0,'Set UP'!$E21=0,'Set UP'!F21=0),"  --",'Set UP'!C21)</f>
        <v>15</v>
      </c>
      <c r="D21" s="234" t="str">
        <f aca="false">IF(OR('Set UP'!$C21=0,'Set UP'!$D21=0,'Set UP'!$E21=0,'Set UP'!F21=0),"  --",'Set UP'!D21&amp;" "&amp;'Set UP'!E21)</f>
        <v>Bristol University A</v>
      </c>
      <c r="E21" s="234" t="str">
        <f aca="false">IF(OR('Set UP'!$C21=0,'Set UP'!$D21=0,'Set UP'!$E21=0,'Set UP'!F21=0)," --",'Set UP'!F21)</f>
        <v>S</v>
      </c>
      <c r="F21" s="68"/>
      <c r="G21" s="68"/>
      <c r="H21" s="68"/>
      <c r="I21" s="325" t="str">
        <f aca="false">IF(AND(ISBLANK(F21),ISBLANK(G21),ISBLANK(H21)),"",(F21*60)+G21+(H21/100))</f>
        <v/>
      </c>
      <c r="J21" s="236"/>
      <c r="K21" s="333"/>
      <c r="L21" s="326" t="str">
        <f aca="false">IF(D21="  --","",IF(J21="Disqualified",J21,IF(J21="Finished",IF(OR(G21="",H21=""),"",I21+(K21*$K$3)),"")))</f>
        <v/>
      </c>
      <c r="M21" s="327" t="str">
        <f aca="false">IF('Set UP'!K21&lt;&gt;1,"",$L21)</f>
        <v/>
      </c>
      <c r="N21" s="327" t="str">
        <f aca="false">IF('Set UP'!K21&lt;&gt;2,"",$L21)</f>
        <v/>
      </c>
      <c r="O21" s="327" t="str">
        <f aca="false">IF('Set UP'!F21&lt;&gt;"F","",$L21)</f>
        <v/>
      </c>
      <c r="P21" s="328" t="str">
        <f aca="false">IF(D21="  --","",IF(L21="Disqualified","DQ",IF(L21="","",INT(L21/60))))</f>
        <v/>
      </c>
      <c r="Q21" s="329" t="str">
        <f aca="false">IF(D21="  --","",IF(L21="Disqualified","",IF(L21="","",INT(L21-(P21*60)))))</f>
        <v/>
      </c>
      <c r="R21" s="330" t="str">
        <f aca="false">IF(D21="  --","",IF(L21="Disqualified","",IF(L21="","",100*(L21-((P21*60)+Q21)))))</f>
        <v/>
      </c>
      <c r="S21" s="169" t="str">
        <f aca="false">IF(OR(L21="Disqualified",L21=""),"",RANK(L21,$L$7:$L$46,1))</f>
        <v/>
      </c>
      <c r="T21" s="171" t="str">
        <f aca="false">IF(L21="Disqualified",MAX($S$7:$S$46)+1,S21)</f>
        <v/>
      </c>
      <c r="U21" s="169" t="str">
        <f aca="false">IF(OR($M21="Disqualified",$M21=""),"",RANK($M21,$M$7:$M$46,1))</f>
        <v/>
      </c>
      <c r="V21" s="171" t="str">
        <f aca="false">IF($M21="Disqualified",MAX($U$7:$U$46)+1,U21)</f>
        <v/>
      </c>
      <c r="W21" s="169" t="str">
        <f aca="false">IF(OR($N21="Disqualified",$N21=""),"",RANK($N21,$N$7:$N$46,1))</f>
        <v/>
      </c>
      <c r="X21" s="171" t="str">
        <f aca="false">IF($N21="Disqualified",MAX($W$7:$W$46)+1,W21)</f>
        <v/>
      </c>
      <c r="Y21" s="169" t="str">
        <f aca="false">IF(OR($O21="Disqualified",$O21=""),"",RANK($O21,$O$7:$O$46,1))</f>
        <v/>
      </c>
      <c r="Z21" s="355" t="str">
        <f aca="false">IF($O21="Disqualified",MAX($Y$7:$Y$46)+1,Y21)</f>
        <v/>
      </c>
    </row>
    <row r="22" customFormat="false" ht="15" hidden="false" customHeight="false" outlineLevel="0" collapsed="false">
      <c r="A22" s="323"/>
      <c r="B22" s="324" t="n">
        <v>16</v>
      </c>
      <c r="C22" s="233" t="n">
        <f aca="false">IF(OR('Set UP'!$C22=0,'Set UP'!$D22=0,'Set UP'!$E22=0,'Set UP'!F22=0),"  --",'Set UP'!C22)</f>
        <v>16</v>
      </c>
      <c r="D22" s="234" t="str">
        <f aca="false">IF(OR('Set UP'!$C22=0,'Set UP'!$D22=0,'Set UP'!$E22=0,'Set UP'!F22=0),"  --",'Set UP'!D22&amp;" "&amp;'Set UP'!E22)</f>
        <v>Loughborough University A</v>
      </c>
      <c r="E22" s="234" t="str">
        <f aca="false">IF(OR('Set UP'!$C22=0,'Set UP'!$D22=0,'Set UP'!$E22=0,'Set UP'!F22=0)," --",'Set UP'!F22)</f>
        <v>S</v>
      </c>
      <c r="F22" s="68"/>
      <c r="G22" s="68"/>
      <c r="H22" s="68"/>
      <c r="I22" s="325" t="str">
        <f aca="false">IF(AND(ISBLANK(F22),ISBLANK(G22),ISBLANK(H22)),"",(F22*60)+G22+(H22/100))</f>
        <v/>
      </c>
      <c r="J22" s="236"/>
      <c r="K22" s="333"/>
      <c r="L22" s="326" t="str">
        <f aca="false">IF(D22="  --","",IF(J22="Disqualified",J22,IF(J22="Finished",IF(OR(G22="",H22=""),"",I22+(K22*$K$3)),"")))</f>
        <v/>
      </c>
      <c r="M22" s="327" t="str">
        <f aca="false">IF('Set UP'!K22&lt;&gt;1,"",$L22)</f>
        <v/>
      </c>
      <c r="N22" s="327" t="str">
        <f aca="false">IF('Set UP'!K22&lt;&gt;2,"",$L22)</f>
        <v/>
      </c>
      <c r="O22" s="327" t="str">
        <f aca="false">IF('Set UP'!F22&lt;&gt;"F","",$L22)</f>
        <v/>
      </c>
      <c r="P22" s="328" t="str">
        <f aca="false">IF(D22="  --","",IF(L22="Disqualified","DQ",IF(L22="","",INT(L22/60))))</f>
        <v/>
      </c>
      <c r="Q22" s="329" t="str">
        <f aca="false">IF(D22="  --","",IF(L22="Disqualified","",IF(L22="","",INT(L22-(P22*60)))))</f>
        <v/>
      </c>
      <c r="R22" s="330" t="str">
        <f aca="false">IF(D22="  --","",IF(L22="Disqualified","",IF(L22="","",100*(L22-((P22*60)+Q22)))))</f>
        <v/>
      </c>
      <c r="S22" s="169" t="str">
        <f aca="false">IF(OR(L22="Disqualified",L22=""),"",RANK(L22,$L$7:$L$46,1))</f>
        <v/>
      </c>
      <c r="T22" s="171" t="str">
        <f aca="false">IF(L22="Disqualified",MAX($S$7:$S$46)+1,S22)</f>
        <v/>
      </c>
      <c r="U22" s="169" t="str">
        <f aca="false">IF(OR($M22="Disqualified",$M22=""),"",RANK($M22,$M$7:$M$46,1))</f>
        <v/>
      </c>
      <c r="V22" s="171" t="str">
        <f aca="false">IF($M22="Disqualified",MAX($U$7:$U$46)+1,U22)</f>
        <v/>
      </c>
      <c r="W22" s="169" t="str">
        <f aca="false">IF(OR($N22="Disqualified",$N22=""),"",RANK($N22,$N$7:$N$46,1))</f>
        <v/>
      </c>
      <c r="X22" s="171" t="str">
        <f aca="false">IF($N22="Disqualified",MAX($W$7:$W$46)+1,W22)</f>
        <v/>
      </c>
      <c r="Y22" s="169" t="str">
        <f aca="false">IF(OR($O22="Disqualified",$O22=""),"",RANK($O22,$O$7:$O$46,1))</f>
        <v/>
      </c>
      <c r="Z22" s="355" t="str">
        <f aca="false">IF($O22="Disqualified",MAX($Y$7:$Y$46)+1,Y22)</f>
        <v/>
      </c>
    </row>
    <row r="23" customFormat="false" ht="15" hidden="false" customHeight="false" outlineLevel="0" collapsed="false">
      <c r="A23" s="323"/>
      <c r="B23" s="324" t="n">
        <v>17</v>
      </c>
      <c r="C23" s="233" t="n">
        <f aca="false">IF(OR('Set UP'!$C23=0,'Set UP'!$D23=0,'Set UP'!$E23=0,'Set UP'!F23=0),"  --",'Set UP'!C23)</f>
        <v>18</v>
      </c>
      <c r="D23" s="234" t="str">
        <f aca="false">IF(OR('Set UP'!$C23=0,'Set UP'!$D23=0,'Set UP'!$E23=0,'Set UP'!F23=0),"  --",'Set UP'!D23&amp;" "&amp;'Set UP'!E23)</f>
        <v>University of Warwick A</v>
      </c>
      <c r="E23" s="234" t="str">
        <f aca="false">IF(OR('Set UP'!$C23=0,'Set UP'!$D23=0,'Set UP'!$E23=0,'Set UP'!F23=0)," --",'Set UP'!F23)</f>
        <v>S</v>
      </c>
      <c r="F23" s="68"/>
      <c r="G23" s="68"/>
      <c r="H23" s="68"/>
      <c r="I23" s="325" t="str">
        <f aca="false">IF(AND(ISBLANK(F23),ISBLANK(G23),ISBLANK(H23)),"",(F23*60)+G23+(H23/100))</f>
        <v/>
      </c>
      <c r="J23" s="236"/>
      <c r="K23" s="333"/>
      <c r="L23" s="326" t="str">
        <f aca="false">IF(D23="  --","",IF(J23="Disqualified",J23,IF(J23="Finished",IF(OR(G23="",H23=""),"",I23+(K23*$K$3)),"")))</f>
        <v/>
      </c>
      <c r="M23" s="327" t="str">
        <f aca="false">IF('Set UP'!K23&lt;&gt;1,"",$L23)</f>
        <v/>
      </c>
      <c r="N23" s="327" t="str">
        <f aca="false">IF('Set UP'!K23&lt;&gt;2,"",$L23)</f>
        <v/>
      </c>
      <c r="O23" s="327" t="str">
        <f aca="false">IF('Set UP'!F23&lt;&gt;"F","",$L23)</f>
        <v/>
      </c>
      <c r="P23" s="328" t="str">
        <f aca="false">IF(D23="  --","",IF(L23="Disqualified","DQ",IF(L23="","",INT(L23/60))))</f>
        <v/>
      </c>
      <c r="Q23" s="329" t="str">
        <f aca="false">IF(D23="  --","",IF(L23="Disqualified","",IF(L23="","",INT(L23-(P23*60)))))</f>
        <v/>
      </c>
      <c r="R23" s="330" t="str">
        <f aca="false">IF(D23="  --","",IF(L23="Disqualified","",IF(L23="","",100*(L23-((P23*60)+Q23)))))</f>
        <v/>
      </c>
      <c r="S23" s="169" t="str">
        <f aca="false">IF(OR(L23="Disqualified",L23=""),"",RANK(L23,$L$7:$L$46,1))</f>
        <v/>
      </c>
      <c r="T23" s="171" t="str">
        <f aca="false">IF(L23="Disqualified",MAX($S$7:$S$46)+1,S23)</f>
        <v/>
      </c>
      <c r="U23" s="169" t="str">
        <f aca="false">IF(OR($M23="Disqualified",$M23=""),"",RANK($M23,$M$7:$M$46,1))</f>
        <v/>
      </c>
      <c r="V23" s="171" t="str">
        <f aca="false">IF($M23="Disqualified",MAX($U$7:$U$46)+1,U23)</f>
        <v/>
      </c>
      <c r="W23" s="169" t="str">
        <f aca="false">IF(OR($N23="Disqualified",$N23=""),"",RANK($N23,$N$7:$N$46,1))</f>
        <v/>
      </c>
      <c r="X23" s="171" t="str">
        <f aca="false">IF($N23="Disqualified",MAX($W$7:$W$46)+1,W23)</f>
        <v/>
      </c>
      <c r="Y23" s="169" t="str">
        <f aca="false">IF(OR($O23="Disqualified",$O23=""),"",RANK($O23,$O$7:$O$46,1))</f>
        <v/>
      </c>
      <c r="Z23" s="355" t="str">
        <f aca="false">IF($O23="Disqualified",MAX($Y$7:$Y$46)+1,Y23)</f>
        <v/>
      </c>
    </row>
    <row r="24" customFormat="false" ht="15" hidden="false" customHeight="false" outlineLevel="0" collapsed="false">
      <c r="A24" s="323"/>
      <c r="B24" s="324" t="n">
        <v>18</v>
      </c>
      <c r="C24" s="233" t="n">
        <f aca="false">IF(OR('Set UP'!$C24=0,'Set UP'!$D24=0,'Set UP'!$E24=0,'Set UP'!F24=0),"  --",'Set UP'!C24)</f>
        <v>19</v>
      </c>
      <c r="D24" s="234" t="str">
        <f aca="false">IF(OR('Set UP'!$C24=0,'Set UP'!$D24=0,'Set UP'!$E24=0,'Set UP'!F24=0),"  --",'Set UP'!D24&amp;" "&amp;'Set UP'!E24)</f>
        <v>University of Warwick C</v>
      </c>
      <c r="E24" s="234" t="str">
        <f aca="false">IF(OR('Set UP'!$C24=0,'Set UP'!$D24=0,'Set UP'!$E24=0,'Set UP'!F24=0)," --",'Set UP'!F24)</f>
        <v>S</v>
      </c>
      <c r="F24" s="68"/>
      <c r="G24" s="68"/>
      <c r="H24" s="68"/>
      <c r="I24" s="325" t="str">
        <f aca="false">IF(AND(ISBLANK(F24),ISBLANK(G24),ISBLANK(H24)),"",(F24*60)+G24+(H24/100))</f>
        <v/>
      </c>
      <c r="J24" s="236"/>
      <c r="K24" s="333"/>
      <c r="L24" s="326" t="str">
        <f aca="false">IF(D24="  --","",IF(J24="Disqualified",J24,IF(J24="Finished",IF(OR(G24="",H24=""),"",I24+(K24*$K$3)),"")))</f>
        <v/>
      </c>
      <c r="M24" s="327" t="str">
        <f aca="false">IF('Set UP'!K24&lt;&gt;1,"",$L24)</f>
        <v/>
      </c>
      <c r="N24" s="327" t="str">
        <f aca="false">IF('Set UP'!K24&lt;&gt;2,"",$L24)</f>
        <v/>
      </c>
      <c r="O24" s="327" t="str">
        <f aca="false">IF('Set UP'!F24&lt;&gt;"F","",$L24)</f>
        <v/>
      </c>
      <c r="P24" s="328" t="str">
        <f aca="false">IF(D24="  --","",IF(L24="Disqualified","DQ",IF(L24="","",INT(L24/60))))</f>
        <v/>
      </c>
      <c r="Q24" s="329" t="str">
        <f aca="false">IF(D24="  --","",IF(L24="Disqualified","",IF(L24="","",INT(L24-(P24*60)))))</f>
        <v/>
      </c>
      <c r="R24" s="330" t="str">
        <f aca="false">IF(D24="  --","",IF(L24="Disqualified","",IF(L24="","",100*(L24-((P24*60)+Q24)))))</f>
        <v/>
      </c>
      <c r="S24" s="169" t="str">
        <f aca="false">IF(OR(L24="Disqualified",L24=""),"",RANK(L24,$L$7:$L$46,1))</f>
        <v/>
      </c>
      <c r="T24" s="171" t="str">
        <f aca="false">IF(L24="Disqualified",MAX($S$7:$S$46)+1,S24)</f>
        <v/>
      </c>
      <c r="U24" s="169" t="str">
        <f aca="false">IF(OR($M24="Disqualified",$M24=""),"",RANK($M24,$M$7:$M$46,1))</f>
        <v/>
      </c>
      <c r="V24" s="171" t="str">
        <f aca="false">IF($M24="Disqualified",MAX($U$7:$U$46)+1,U24)</f>
        <v/>
      </c>
      <c r="W24" s="169" t="str">
        <f aca="false">IF(OR($N24="Disqualified",$N24=""),"",RANK($N24,$N$7:$N$46,1))</f>
        <v/>
      </c>
      <c r="X24" s="171" t="str">
        <f aca="false">IF($N24="Disqualified",MAX($W$7:$W$46)+1,W24)</f>
        <v/>
      </c>
      <c r="Y24" s="169" t="str">
        <f aca="false">IF(OR($O24="Disqualified",$O24=""),"",RANK($O24,$O$7:$O$46,1))</f>
        <v/>
      </c>
      <c r="Z24" s="355" t="str">
        <f aca="false">IF($O24="Disqualified",MAX($Y$7:$Y$46)+1,Y24)</f>
        <v/>
      </c>
    </row>
    <row r="25" customFormat="false" ht="15" hidden="false" customHeight="false" outlineLevel="0" collapsed="false">
      <c r="A25" s="323"/>
      <c r="B25" s="324" t="n">
        <v>19</v>
      </c>
      <c r="C25" s="233" t="str">
        <f aca="false">IF(OR('Set UP'!$C25=0,'Set UP'!$D25=0,'Set UP'!$E25=0,'Set UP'!F25=0),"  --",'Set UP'!C25)</f>
        <v>  --</v>
      </c>
      <c r="D25" s="234" t="str">
        <f aca="false">IF(OR('Set UP'!$C25=0,'Set UP'!$D25=0,'Set UP'!$E25=0,'Set UP'!F25=0),"  --",'Set UP'!D25&amp;" "&amp;'Set UP'!E25)</f>
        <v>  --</v>
      </c>
      <c r="E25" s="234" t="str">
        <f aca="false">IF(OR('Set UP'!$C25=0,'Set UP'!$D25=0,'Set UP'!$E25=0,'Set UP'!F25=0)," --",'Set UP'!F25)</f>
        <v> --</v>
      </c>
      <c r="F25" s="68"/>
      <c r="G25" s="68"/>
      <c r="H25" s="68"/>
      <c r="I25" s="325" t="str">
        <f aca="false">IF(AND(ISBLANK(F25),ISBLANK(G25),ISBLANK(H25)),"",(F25*60)+G25+(H25/100))</f>
        <v/>
      </c>
      <c r="J25" s="236"/>
      <c r="K25" s="333"/>
      <c r="L25" s="326" t="str">
        <f aca="false">IF(D25="  --","",IF(J25="Disqualified",J25,IF(J25="Finished",IF(OR(G25="",H25=""),"",I25+(K25*$K$3)),"")))</f>
        <v/>
      </c>
      <c r="M25" s="327" t="str">
        <f aca="false">IF('Set UP'!K25&lt;&gt;1,"",$L25)</f>
        <v/>
      </c>
      <c r="N25" s="327" t="str">
        <f aca="false">IF('Set UP'!K25&lt;&gt;2,"",$L25)</f>
        <v/>
      </c>
      <c r="O25" s="327" t="str">
        <f aca="false">IF('Set UP'!F25&lt;&gt;"F","",$L25)</f>
        <v/>
      </c>
      <c r="P25" s="328" t="str">
        <f aca="false">IF(D25="  --","",IF(L25="Disqualified","DQ",IF(L25="","",INT(L25/60))))</f>
        <v/>
      </c>
      <c r="Q25" s="329" t="str">
        <f aca="false">IF(D25="  --","",IF(L25="Disqualified","",IF(L25="","",INT(L25-(P25*60)))))</f>
        <v/>
      </c>
      <c r="R25" s="330" t="str">
        <f aca="false">IF(D25="  --","",IF(L25="Disqualified","",IF(L25="","",100*(L25-((P25*60)+Q25)))))</f>
        <v/>
      </c>
      <c r="S25" s="169" t="str">
        <f aca="false">IF(OR(L25="Disqualified",L25=""),"",RANK(L25,$L$7:$L$46,1))</f>
        <v/>
      </c>
      <c r="T25" s="171" t="str">
        <f aca="false">IF(L25="Disqualified",MAX($S$7:$S$46)+1,S25)</f>
        <v/>
      </c>
      <c r="U25" s="169" t="str">
        <f aca="false">IF(OR($M25="Disqualified",$M25=""),"",RANK($M25,$M$7:$M$46,1))</f>
        <v/>
      </c>
      <c r="V25" s="171" t="str">
        <f aca="false">IF($M25="Disqualified",MAX($U$7:$U$46)+1,U25)</f>
        <v/>
      </c>
      <c r="W25" s="169" t="str">
        <f aca="false">IF(OR($N25="Disqualified",$N25=""),"",RANK($N25,$N$7:$N$46,1))</f>
        <v/>
      </c>
      <c r="X25" s="171" t="str">
        <f aca="false">IF($N25="Disqualified",MAX($W$7:$W$46)+1,W25)</f>
        <v/>
      </c>
      <c r="Y25" s="169" t="str">
        <f aca="false">IF(OR($O25="Disqualified",$O25=""),"",RANK($O25,$O$7:$O$46,1))</f>
        <v/>
      </c>
      <c r="Z25" s="355" t="str">
        <f aca="false">IF($O25="Disqualified",MAX($Y$7:$Y$46)+1,Y25)</f>
        <v/>
      </c>
    </row>
    <row r="26" customFormat="false" ht="15" hidden="false" customHeight="false" outlineLevel="0" collapsed="false">
      <c r="A26" s="323"/>
      <c r="B26" s="324" t="n">
        <v>20</v>
      </c>
      <c r="C26" s="233" t="str">
        <f aca="false">IF(OR('Set UP'!$C26=0,'Set UP'!$D26=0,'Set UP'!$E26=0,'Set UP'!F26=0),"  --",'Set UP'!C26)</f>
        <v>  --</v>
      </c>
      <c r="D26" s="234" t="str">
        <f aca="false">IF(OR('Set UP'!$C26=0,'Set UP'!$D26=0,'Set UP'!$E26=0,'Set UP'!F26=0),"  --",'Set UP'!D26&amp;" "&amp;'Set UP'!E26)</f>
        <v>  --</v>
      </c>
      <c r="E26" s="234" t="str">
        <f aca="false">IF(OR('Set UP'!$C26=0,'Set UP'!$D26=0,'Set UP'!$E26=0,'Set UP'!F26=0)," --",'Set UP'!F26)</f>
        <v> --</v>
      </c>
      <c r="F26" s="68"/>
      <c r="G26" s="68"/>
      <c r="H26" s="68"/>
      <c r="I26" s="325" t="str">
        <f aca="false">IF(AND(ISBLANK(F26),ISBLANK(G26),ISBLANK(H26)),"",(F26*60)+G26+(H26/100))</f>
        <v/>
      </c>
      <c r="J26" s="236"/>
      <c r="K26" s="333"/>
      <c r="L26" s="326" t="str">
        <f aca="false">IF(D26="  --","",IF(J26="Disqualified",J26,IF(J26="Finished",IF(OR(G26="",H26=""),"",I26+(K26*$K$3)),"")))</f>
        <v/>
      </c>
      <c r="M26" s="327" t="str">
        <f aca="false">IF('Set UP'!K26&lt;&gt;1,"",$L26)</f>
        <v/>
      </c>
      <c r="N26" s="327" t="str">
        <f aca="false">IF('Set UP'!K26&lt;&gt;2,"",$L26)</f>
        <v/>
      </c>
      <c r="O26" s="327" t="str">
        <f aca="false">IF('Set UP'!F26&lt;&gt;"F","",$L26)</f>
        <v/>
      </c>
      <c r="P26" s="328" t="str">
        <f aca="false">IF(D26="  --","",IF(L26="Disqualified","DQ",IF(L26="","",INT(L26/60))))</f>
        <v/>
      </c>
      <c r="Q26" s="329" t="str">
        <f aca="false">IF(D26="  --","",IF(L26="Disqualified","",IF(L26="","",INT(L26-(P26*60)))))</f>
        <v/>
      </c>
      <c r="R26" s="330" t="str">
        <f aca="false">IF(D26="  --","",IF(L26="Disqualified","",IF(L26="","",100*(L26-((P26*60)+Q26)))))</f>
        <v/>
      </c>
      <c r="S26" s="169" t="str">
        <f aca="false">IF(OR(L26="Disqualified",L26=""),"",RANK(L26,$L$7:$L$46,1))</f>
        <v/>
      </c>
      <c r="T26" s="171" t="str">
        <f aca="false">IF(L26="Disqualified",MAX($S$7:$S$46)+1,S26)</f>
        <v/>
      </c>
      <c r="U26" s="169" t="str">
        <f aca="false">IF(OR($M26="Disqualified",$M26=""),"",RANK($M26,$M$7:$M$46,1))</f>
        <v/>
      </c>
      <c r="V26" s="171" t="str">
        <f aca="false">IF($M26="Disqualified",MAX($U$7:$U$46)+1,U26)</f>
        <v/>
      </c>
      <c r="W26" s="169" t="str">
        <f aca="false">IF(OR($N26="Disqualified",$N26=""),"",RANK($N26,$N$7:$N$46,1))</f>
        <v/>
      </c>
      <c r="X26" s="171" t="str">
        <f aca="false">IF($N26="Disqualified",MAX($W$7:$W$46)+1,W26)</f>
        <v/>
      </c>
      <c r="Y26" s="169" t="str">
        <f aca="false">IF(OR($O26="Disqualified",$O26=""),"",RANK($O26,$O$7:$O$46,1))</f>
        <v/>
      </c>
      <c r="Z26" s="355" t="str">
        <f aca="false">IF($O26="Disqualified",MAX($Y$7:$Y$46)+1,Y26)</f>
        <v/>
      </c>
    </row>
    <row r="27" customFormat="false" ht="15" hidden="false" customHeight="false" outlineLevel="0" collapsed="false">
      <c r="A27" s="323"/>
      <c r="B27" s="324" t="n">
        <v>21</v>
      </c>
      <c r="C27" s="233" t="str">
        <f aca="false">IF(OR('Set UP'!$C27=0,'Set UP'!$D27=0,'Set UP'!$E27=0,'Set UP'!F27=0),"  --",'Set UP'!C27)</f>
        <v>  --</v>
      </c>
      <c r="D27" s="234" t="str">
        <f aca="false">IF(OR('Set UP'!$C27=0,'Set UP'!$D27=0,'Set UP'!$E27=0,'Set UP'!F27=0),"  --",'Set UP'!D27&amp;" "&amp;'Set UP'!E27)</f>
        <v>  --</v>
      </c>
      <c r="E27" s="234" t="str">
        <f aca="false">IF(OR('Set UP'!$C27=0,'Set UP'!$D27=0,'Set UP'!$E27=0,'Set UP'!F27=0)," --",'Set UP'!F27)</f>
        <v> --</v>
      </c>
      <c r="F27" s="68"/>
      <c r="G27" s="68"/>
      <c r="H27" s="68"/>
      <c r="I27" s="325" t="str">
        <f aca="false">IF(AND(ISBLANK(F27),ISBLANK(G27),ISBLANK(H27)),"",(F27*60)+G27+(H27/100))</f>
        <v/>
      </c>
      <c r="J27" s="236"/>
      <c r="K27" s="333"/>
      <c r="L27" s="326" t="str">
        <f aca="false">IF(D27="  --","",IF(J27="Disqualified",J27,IF(J27="Finished",IF(OR(G27="",H27=""),"",I27+(K27*$K$3)),"")))</f>
        <v/>
      </c>
      <c r="M27" s="327" t="str">
        <f aca="false">IF('Set UP'!K27&lt;&gt;1,"",$L27)</f>
        <v/>
      </c>
      <c r="N27" s="327" t="str">
        <f aca="false">IF('Set UP'!K27&lt;&gt;2,"",$L27)</f>
        <v/>
      </c>
      <c r="O27" s="327" t="str">
        <f aca="false">IF('Set UP'!F27&lt;&gt;"F","",$L27)</f>
        <v/>
      </c>
      <c r="P27" s="328" t="str">
        <f aca="false">IF(D27="  --","",IF(L27="Disqualified","DQ",IF(L27="","",INT(L27/60))))</f>
        <v/>
      </c>
      <c r="Q27" s="329" t="str">
        <f aca="false">IF(D27="  --","",IF(L27="Disqualified","",IF(L27="","",INT(L27-(P27*60)))))</f>
        <v/>
      </c>
      <c r="R27" s="330" t="str">
        <f aca="false">IF(D27="  --","",IF(L27="Disqualified","",IF(L27="","",100*(L27-((P27*60)+Q27)))))</f>
        <v/>
      </c>
      <c r="S27" s="169" t="str">
        <f aca="false">IF(OR(L27="Disqualified",L27=""),"",RANK(L27,$L$7:$L$46,1))</f>
        <v/>
      </c>
      <c r="T27" s="171" t="str">
        <f aca="false">IF(L27="Disqualified",MAX($S$7:$S$46)+1,S27)</f>
        <v/>
      </c>
      <c r="U27" s="169" t="str">
        <f aca="false">IF(OR($M27="Disqualified",$M27=""),"",RANK($M27,$M$7:$M$46,1))</f>
        <v/>
      </c>
      <c r="V27" s="171" t="str">
        <f aca="false">IF($M27="Disqualified",MAX($U$7:$U$46)+1,U27)</f>
        <v/>
      </c>
      <c r="W27" s="169" t="str">
        <f aca="false">IF(OR($N27="Disqualified",$N27=""),"",RANK($N27,$N$7:$N$46,1))</f>
        <v/>
      </c>
      <c r="X27" s="171" t="str">
        <f aca="false">IF($N27="Disqualified",MAX($W$7:$W$46)+1,W27)</f>
        <v/>
      </c>
      <c r="Y27" s="169" t="str">
        <f aca="false">IF(OR($O27="Disqualified",$O27=""),"",RANK($O27,$O$7:$O$46,1))</f>
        <v/>
      </c>
      <c r="Z27" s="355" t="str">
        <f aca="false">IF($O27="Disqualified",MAX($Y$7:$Y$46)+1,Y27)</f>
        <v/>
      </c>
    </row>
    <row r="28" customFormat="false" ht="15" hidden="false" customHeight="false" outlineLevel="0" collapsed="false">
      <c r="A28" s="323"/>
      <c r="B28" s="324" t="n">
        <v>22</v>
      </c>
      <c r="C28" s="233" t="str">
        <f aca="false">IF(OR('Set UP'!$C28=0,'Set UP'!$D28=0,'Set UP'!$E28=0,'Set UP'!F28=0),"  --",'Set UP'!C28)</f>
        <v>  --</v>
      </c>
      <c r="D28" s="234" t="str">
        <f aca="false">IF(OR('Set UP'!$C28=0,'Set UP'!$D28=0,'Set UP'!$E28=0,'Set UP'!F28=0),"  --",'Set UP'!D28&amp;" "&amp;'Set UP'!E28)</f>
        <v>  --</v>
      </c>
      <c r="E28" s="234" t="str">
        <f aca="false">IF(OR('Set UP'!$C28=0,'Set UP'!$D28=0,'Set UP'!$E28=0,'Set UP'!F28=0)," --",'Set UP'!F28)</f>
        <v> --</v>
      </c>
      <c r="F28" s="68"/>
      <c r="G28" s="68"/>
      <c r="H28" s="68"/>
      <c r="I28" s="325" t="str">
        <f aca="false">IF(AND(ISBLANK(F28),ISBLANK(G28),ISBLANK(H28)),"",(F28*60)+G28+(H28/100))</f>
        <v/>
      </c>
      <c r="J28" s="236"/>
      <c r="K28" s="333"/>
      <c r="L28" s="326" t="str">
        <f aca="false">IF(D28="  --","",IF(J28="Disqualified",J28,IF(J28="Finished",IF(OR(G28="",H28=""),"",I28+(K28*$K$3)),"")))</f>
        <v/>
      </c>
      <c r="M28" s="327" t="str">
        <f aca="false">IF('Set UP'!K28&lt;&gt;1,"",$L28)</f>
        <v/>
      </c>
      <c r="N28" s="327" t="str">
        <f aca="false">IF('Set UP'!K28&lt;&gt;2,"",$L28)</f>
        <v/>
      </c>
      <c r="O28" s="327" t="str">
        <f aca="false">IF('Set UP'!F28&lt;&gt;"F","",$L28)</f>
        <v/>
      </c>
      <c r="P28" s="328" t="str">
        <f aca="false">IF(D28="  --","",IF(L28="Disqualified","DQ",IF(L28="","",INT(L28/60))))</f>
        <v/>
      </c>
      <c r="Q28" s="329" t="str">
        <f aca="false">IF(D28="  --","",IF(L28="Disqualified","",IF(L28="","",INT(L28-(P28*60)))))</f>
        <v/>
      </c>
      <c r="R28" s="330" t="str">
        <f aca="false">IF(D28="  --","",IF(L28="Disqualified","",IF(L28="","",100*(L28-((P28*60)+Q28)))))</f>
        <v/>
      </c>
      <c r="S28" s="169" t="str">
        <f aca="false">IF(OR(L28="Disqualified",L28=""),"",RANK(L28,$L$7:$L$46,1))</f>
        <v/>
      </c>
      <c r="T28" s="171" t="str">
        <f aca="false">IF(L28="Disqualified",MAX($S$7:$S$46)+1,S28)</f>
        <v/>
      </c>
      <c r="U28" s="169" t="str">
        <f aca="false">IF(OR($M28="Disqualified",$M28=""),"",RANK($M28,$M$7:$M$46,1))</f>
        <v/>
      </c>
      <c r="V28" s="171" t="str">
        <f aca="false">IF($M28="Disqualified",MAX($U$7:$U$46)+1,U28)</f>
        <v/>
      </c>
      <c r="W28" s="169" t="str">
        <f aca="false">IF(OR($N28="Disqualified",$N28=""),"",RANK($N28,$N$7:$N$46,1))</f>
        <v/>
      </c>
      <c r="X28" s="171" t="str">
        <f aca="false">IF($N28="Disqualified",MAX($W$7:$W$46)+1,W28)</f>
        <v/>
      </c>
      <c r="Y28" s="169" t="str">
        <f aca="false">IF(OR($O28="Disqualified",$O28=""),"",RANK($O28,$O$7:$O$46,1))</f>
        <v/>
      </c>
      <c r="Z28" s="355" t="str">
        <f aca="false">IF($O28="Disqualified",MAX($Y$7:$Y$46)+1,Y28)</f>
        <v/>
      </c>
    </row>
    <row r="29" customFormat="false" ht="15" hidden="false" customHeight="false" outlineLevel="0" collapsed="false">
      <c r="A29" s="323"/>
      <c r="B29" s="324" t="n">
        <v>23</v>
      </c>
      <c r="C29" s="233" t="str">
        <f aca="false">IF(OR('Set UP'!$C29=0,'Set UP'!$D29=0,'Set UP'!$E29=0,'Set UP'!F29=0),"  --",'Set UP'!C29)</f>
        <v>  --</v>
      </c>
      <c r="D29" s="234" t="str">
        <f aca="false">IF(OR('Set UP'!$C29=0,'Set UP'!$D29=0,'Set UP'!$E29=0,'Set UP'!F29=0),"  --",'Set UP'!D29&amp;" "&amp;'Set UP'!E29)</f>
        <v>  --</v>
      </c>
      <c r="E29" s="234" t="str">
        <f aca="false">IF(OR('Set UP'!$C29=0,'Set UP'!$D29=0,'Set UP'!$E29=0,'Set UP'!F29=0)," --",'Set UP'!F29)</f>
        <v> --</v>
      </c>
      <c r="F29" s="68"/>
      <c r="G29" s="68"/>
      <c r="H29" s="68"/>
      <c r="I29" s="325" t="str">
        <f aca="false">IF(AND(ISBLANK(F29),ISBLANK(G29),ISBLANK(H29)),"",(F29*60)+G29+(H29/100))</f>
        <v/>
      </c>
      <c r="J29" s="236"/>
      <c r="K29" s="333"/>
      <c r="L29" s="326" t="str">
        <f aca="false">IF(D29="  --","",IF(J29="Disqualified",J29,IF(J29="Finished",IF(OR(G29="",H29=""),"",I29+(K29*$K$3)),"")))</f>
        <v/>
      </c>
      <c r="M29" s="327" t="str">
        <f aca="false">IF('Set UP'!K29&lt;&gt;1,"",$L29)</f>
        <v/>
      </c>
      <c r="N29" s="327" t="str">
        <f aca="false">IF('Set UP'!K29&lt;&gt;2,"",$L29)</f>
        <v/>
      </c>
      <c r="O29" s="327" t="str">
        <f aca="false">IF('Set UP'!F29&lt;&gt;"F","",$L29)</f>
        <v/>
      </c>
      <c r="P29" s="328" t="str">
        <f aca="false">IF(D29="  --","",IF(L29="Disqualified","DQ",IF(L29="","",INT(L29/60))))</f>
        <v/>
      </c>
      <c r="Q29" s="329" t="str">
        <f aca="false">IF(D29="  --","",IF(L29="Disqualified","",IF(L29="","",INT(L29-(P29*60)))))</f>
        <v/>
      </c>
      <c r="R29" s="330" t="str">
        <f aca="false">IF(D29="  --","",IF(L29="Disqualified","",IF(L29="","",100*(L29-((P29*60)+Q29)))))</f>
        <v/>
      </c>
      <c r="S29" s="169" t="str">
        <f aca="false">IF(OR(L29="Disqualified",L29=""),"",RANK(L29,$L$7:$L$46,1))</f>
        <v/>
      </c>
      <c r="T29" s="171" t="str">
        <f aca="false">IF(L29="Disqualified",MAX($S$7:$S$46)+1,S29)</f>
        <v/>
      </c>
      <c r="U29" s="169" t="str">
        <f aca="false">IF(OR($M29="Disqualified",$M29=""),"",RANK($M29,$M$7:$M$46,1))</f>
        <v/>
      </c>
      <c r="V29" s="171" t="str">
        <f aca="false">IF($M29="Disqualified",MAX($U$7:$U$46)+1,U29)</f>
        <v/>
      </c>
      <c r="W29" s="169" t="str">
        <f aca="false">IF(OR($N29="Disqualified",$N29=""),"",RANK($N29,$N$7:$N$46,1))</f>
        <v/>
      </c>
      <c r="X29" s="171" t="str">
        <f aca="false">IF($N29="Disqualified",MAX($W$7:$W$46)+1,W29)</f>
        <v/>
      </c>
      <c r="Y29" s="169" t="str">
        <f aca="false">IF(OR($O29="Disqualified",$O29=""),"",RANK($O29,$O$7:$O$46,1))</f>
        <v/>
      </c>
      <c r="Z29" s="355" t="str">
        <f aca="false">IF($O29="Disqualified",MAX($Y$7:$Y$46)+1,Y29)</f>
        <v/>
      </c>
    </row>
    <row r="30" customFormat="false" ht="15" hidden="false" customHeight="false" outlineLevel="0" collapsed="false">
      <c r="A30" s="323"/>
      <c r="B30" s="324" t="n">
        <v>24</v>
      </c>
      <c r="C30" s="233" t="str">
        <f aca="false">IF(OR('Set UP'!$C30=0,'Set UP'!$D30=0,'Set UP'!$E30=0,'Set UP'!F30=0),"  --",'Set UP'!C30)</f>
        <v>  --</v>
      </c>
      <c r="D30" s="234" t="str">
        <f aca="false">IF(OR('Set UP'!$C30=0,'Set UP'!$D30=0,'Set UP'!$E30=0,'Set UP'!F30=0),"  --",'Set UP'!D30&amp;" "&amp;'Set UP'!E30)</f>
        <v>  --</v>
      </c>
      <c r="E30" s="234" t="str">
        <f aca="false">IF(OR('Set UP'!$C30=0,'Set UP'!$D30=0,'Set UP'!$E30=0,'Set UP'!F30=0)," --",'Set UP'!F30)</f>
        <v> --</v>
      </c>
      <c r="F30" s="68"/>
      <c r="G30" s="68"/>
      <c r="H30" s="68"/>
      <c r="I30" s="325" t="str">
        <f aca="false">IF(AND(ISBLANK(F30),ISBLANK(G30),ISBLANK(H30)),"",(F30*60)+G30+(H30/100))</f>
        <v/>
      </c>
      <c r="J30" s="236"/>
      <c r="K30" s="333"/>
      <c r="L30" s="326" t="str">
        <f aca="false">IF(D30="  --","",IF(J30="Disqualified",J30,IF(J30="Finished",IF(OR(G30="",H30=""),"",I30+(K30*$K$3)),"")))</f>
        <v/>
      </c>
      <c r="M30" s="327" t="str">
        <f aca="false">IF('Set UP'!K30&lt;&gt;1,"",$L30)</f>
        <v/>
      </c>
      <c r="N30" s="327" t="str">
        <f aca="false">IF('Set UP'!K30&lt;&gt;2,"",$L30)</f>
        <v/>
      </c>
      <c r="O30" s="327" t="str">
        <f aca="false">IF('Set UP'!F30&lt;&gt;"F","",$L30)</f>
        <v/>
      </c>
      <c r="P30" s="328" t="str">
        <f aca="false">IF(D30="  --","",IF(L30="Disqualified","DQ",IF(L30="","",INT(L30/60))))</f>
        <v/>
      </c>
      <c r="Q30" s="329" t="str">
        <f aca="false">IF(D30="  --","",IF(L30="Disqualified","",IF(L30="","",INT(L30-(P30*60)))))</f>
        <v/>
      </c>
      <c r="R30" s="330" t="str">
        <f aca="false">IF(D30="  --","",IF(L30="Disqualified","",IF(L30="","",100*(L30-((P30*60)+Q30)))))</f>
        <v/>
      </c>
      <c r="S30" s="169" t="str">
        <f aca="false">IF(OR(L30="Disqualified",L30=""),"",RANK(L30,$L$7:$L$46,1))</f>
        <v/>
      </c>
      <c r="T30" s="171" t="str">
        <f aca="false">IF(L30="Disqualified",MAX($S$7:$S$46)+1,S30)</f>
        <v/>
      </c>
      <c r="U30" s="169" t="str">
        <f aca="false">IF(OR($M30="Disqualified",$M30=""),"",RANK($M30,$M$7:$M$46,1))</f>
        <v/>
      </c>
      <c r="V30" s="171" t="str">
        <f aca="false">IF($M30="Disqualified",MAX($U$7:$U$46)+1,U30)</f>
        <v/>
      </c>
      <c r="W30" s="169" t="str">
        <f aca="false">IF(OR($N30="Disqualified",$N30=""),"",RANK($N30,$N$7:$N$46,1))</f>
        <v/>
      </c>
      <c r="X30" s="171" t="str">
        <f aca="false">IF($N30="Disqualified",MAX($W$7:$W$46)+1,W30)</f>
        <v/>
      </c>
      <c r="Y30" s="169" t="str">
        <f aca="false">IF(OR($O30="Disqualified",$O30=""),"",RANK($O30,$O$7:$O$46,1))</f>
        <v/>
      </c>
      <c r="Z30" s="355" t="str">
        <f aca="false">IF($O30="Disqualified",MAX($Y$7:$Y$46)+1,Y30)</f>
        <v/>
      </c>
    </row>
    <row r="31" customFormat="false" ht="15" hidden="false" customHeight="false" outlineLevel="0" collapsed="false">
      <c r="A31" s="323"/>
      <c r="B31" s="324" t="n">
        <v>25</v>
      </c>
      <c r="C31" s="233" t="str">
        <f aca="false">IF(OR('Set UP'!$C31=0,'Set UP'!$D31=0,'Set UP'!$E31=0,'Set UP'!F31=0),"  --",'Set UP'!C31)</f>
        <v>  --</v>
      </c>
      <c r="D31" s="234" t="str">
        <f aca="false">IF(OR('Set UP'!$C31=0,'Set UP'!$D31=0,'Set UP'!$E31=0,'Set UP'!F31=0),"  --",'Set UP'!D31&amp;" "&amp;'Set UP'!E31)</f>
        <v>  --</v>
      </c>
      <c r="E31" s="234" t="str">
        <f aca="false">IF(OR('Set UP'!$C31=0,'Set UP'!$D31=0,'Set UP'!$E31=0,'Set UP'!F31=0)," --",'Set UP'!F31)</f>
        <v> --</v>
      </c>
      <c r="F31" s="68"/>
      <c r="G31" s="68"/>
      <c r="H31" s="68"/>
      <c r="I31" s="325" t="str">
        <f aca="false">IF(AND(ISBLANK(F31),ISBLANK(G31),ISBLANK(H31)),"",(F31*60)+G31+(H31/100))</f>
        <v/>
      </c>
      <c r="J31" s="236"/>
      <c r="K31" s="333"/>
      <c r="L31" s="326" t="str">
        <f aca="false">IF(D31="  --","",IF(J31="Disqualified",J31,IF(J31="Finished",IF(OR(G31="",H31=""),"",I31+(K31*$K$3)),"")))</f>
        <v/>
      </c>
      <c r="M31" s="327" t="str">
        <f aca="false">IF('Set UP'!K31&lt;&gt;1,"",$L31)</f>
        <v/>
      </c>
      <c r="N31" s="327" t="str">
        <f aca="false">IF('Set UP'!K31&lt;&gt;2,"",$L31)</f>
        <v/>
      </c>
      <c r="O31" s="327" t="str">
        <f aca="false">IF('Set UP'!F31&lt;&gt;"F","",$L31)</f>
        <v/>
      </c>
      <c r="P31" s="328" t="str">
        <f aca="false">IF(D31="  --","",IF(L31="Disqualified","DQ",IF(L31="","",INT(L31/60))))</f>
        <v/>
      </c>
      <c r="Q31" s="329" t="str">
        <f aca="false">IF(D31="  --","",IF(L31="Disqualified","",IF(L31="","",INT(L31-(P31*60)))))</f>
        <v/>
      </c>
      <c r="R31" s="330" t="str">
        <f aca="false">IF(D31="  --","",IF(L31="Disqualified","",IF(L31="","",100*(L31-((P31*60)+Q31)))))</f>
        <v/>
      </c>
      <c r="S31" s="169" t="str">
        <f aca="false">IF(OR(L31="Disqualified",L31=""),"",RANK(L31,$L$7:$L$46,1))</f>
        <v/>
      </c>
      <c r="T31" s="171" t="str">
        <f aca="false">IF(L31="Disqualified",MAX($S$7:$S$46)+1,S31)</f>
        <v/>
      </c>
      <c r="U31" s="169" t="str">
        <f aca="false">IF(OR($M31="Disqualified",$M31=""),"",RANK($M31,$M$7:$M$46,1))</f>
        <v/>
      </c>
      <c r="V31" s="171" t="str">
        <f aca="false">IF($M31="Disqualified",MAX($U$7:$U$46)+1,U31)</f>
        <v/>
      </c>
      <c r="W31" s="169" t="str">
        <f aca="false">IF(OR($N31="Disqualified",$N31=""),"",RANK($N31,$N$7:$N$46,1))</f>
        <v/>
      </c>
      <c r="X31" s="171" t="str">
        <f aca="false">IF($N31="Disqualified",MAX($W$7:$W$46)+1,W31)</f>
        <v/>
      </c>
      <c r="Y31" s="169" t="str">
        <f aca="false">IF(OR($O31="Disqualified",$O31=""),"",RANK($O31,$O$7:$O$46,1))</f>
        <v/>
      </c>
      <c r="Z31" s="355" t="str">
        <f aca="false">IF($O31="Disqualified",MAX($Y$7:$Y$46)+1,Y31)</f>
        <v/>
      </c>
    </row>
    <row r="32" customFormat="false" ht="15" hidden="false" customHeight="false" outlineLevel="0" collapsed="false">
      <c r="A32" s="323"/>
      <c r="B32" s="324" t="n">
        <v>26</v>
      </c>
      <c r="C32" s="233" t="str">
        <f aca="false">IF(OR('Set UP'!$C32=0,'Set UP'!$D32=0,'Set UP'!$E32=0,'Set UP'!F32=0),"  --",'Set UP'!C32)</f>
        <v>  --</v>
      </c>
      <c r="D32" s="234" t="str">
        <f aca="false">IF(OR('Set UP'!$C32=0,'Set UP'!$D32=0,'Set UP'!$E32=0,'Set UP'!F32=0),"  --",'Set UP'!D32&amp;" "&amp;'Set UP'!E32)</f>
        <v>  --</v>
      </c>
      <c r="E32" s="234" t="str">
        <f aca="false">IF(OR('Set UP'!$C32=0,'Set UP'!$D32=0,'Set UP'!$E32=0,'Set UP'!F32=0)," --",'Set UP'!F32)</f>
        <v> --</v>
      </c>
      <c r="F32" s="68"/>
      <c r="G32" s="68"/>
      <c r="H32" s="68"/>
      <c r="I32" s="325" t="str">
        <f aca="false">IF(AND(ISBLANK(F32),ISBLANK(G32),ISBLANK(H32)),"",(F32*60)+G32+(H32/100))</f>
        <v/>
      </c>
      <c r="J32" s="236"/>
      <c r="K32" s="333"/>
      <c r="L32" s="326" t="str">
        <f aca="false">IF(D32="  --","",IF(J32="Disqualified",J32,IF(J32="Finished",IF(OR(G32="",H32=""),"",I32+(K32*$K$3)),"")))</f>
        <v/>
      </c>
      <c r="M32" s="327" t="str">
        <f aca="false">IF('Set UP'!K32&lt;&gt;1,"",$L32)</f>
        <v/>
      </c>
      <c r="N32" s="327" t="str">
        <f aca="false">IF('Set UP'!K32&lt;&gt;2,"",$L32)</f>
        <v/>
      </c>
      <c r="O32" s="327" t="str">
        <f aca="false">IF('Set UP'!F32&lt;&gt;"F","",$L32)</f>
        <v/>
      </c>
      <c r="P32" s="328" t="str">
        <f aca="false">IF(D32="  --","",IF(L32="Disqualified","DQ",IF(L32="","",INT(L32/60))))</f>
        <v/>
      </c>
      <c r="Q32" s="329" t="str">
        <f aca="false">IF(D32="  --","",IF(L32="Disqualified","",IF(L32="","",INT(L32-(P32*60)))))</f>
        <v/>
      </c>
      <c r="R32" s="330" t="str">
        <f aca="false">IF(D32="  --","",IF(L32="Disqualified","",IF(L32="","",100*(L32-((P32*60)+Q32)))))</f>
        <v/>
      </c>
      <c r="S32" s="169" t="str">
        <f aca="false">IF(OR(L32="Disqualified",L32=""),"",RANK(L32,$L$7:$L$46,1))</f>
        <v/>
      </c>
      <c r="T32" s="171" t="str">
        <f aca="false">IF(L32="Disqualified",MAX($S$7:$S$46)+1,S32)</f>
        <v/>
      </c>
      <c r="U32" s="169" t="str">
        <f aca="false">IF(OR($M32="Disqualified",$M32=""),"",RANK($M32,$M$7:$M$46,1))</f>
        <v/>
      </c>
      <c r="V32" s="171" t="str">
        <f aca="false">IF($M32="Disqualified",MAX($U$7:$U$46)+1,U32)</f>
        <v/>
      </c>
      <c r="W32" s="169" t="str">
        <f aca="false">IF(OR($N32="Disqualified",$N32=""),"",RANK($N32,$N$7:$N$46,1))</f>
        <v/>
      </c>
      <c r="X32" s="171" t="str">
        <f aca="false">IF($N32="Disqualified",MAX($W$7:$W$46)+1,W32)</f>
        <v/>
      </c>
      <c r="Y32" s="169" t="str">
        <f aca="false">IF(OR($O32="Disqualified",$O32=""),"",RANK($O32,$O$7:$O$46,1))</f>
        <v/>
      </c>
      <c r="Z32" s="355" t="str">
        <f aca="false">IF($O32="Disqualified",MAX($Y$7:$Y$46)+1,Y32)</f>
        <v/>
      </c>
    </row>
    <row r="33" customFormat="false" ht="15" hidden="false" customHeight="false" outlineLevel="0" collapsed="false">
      <c r="A33" s="275"/>
      <c r="B33" s="324" t="n">
        <v>27</v>
      </c>
      <c r="C33" s="233" t="str">
        <f aca="false">IF(OR('Set UP'!$C33=0,'Set UP'!$D33=0,'Set UP'!$E33=0,'Set UP'!F33=0),"  --",'Set UP'!C33)</f>
        <v>  --</v>
      </c>
      <c r="D33" s="234" t="str">
        <f aca="false">IF(OR('Set UP'!$C33=0,'Set UP'!$D33=0,'Set UP'!$E33=0,'Set UP'!F33=0),"  --",'Set UP'!D33&amp;" "&amp;'Set UP'!E33)</f>
        <v>  --</v>
      </c>
      <c r="E33" s="234" t="str">
        <f aca="false">IF(OR('Set UP'!$C33=0,'Set UP'!$D33=0,'Set UP'!$E33=0,'Set UP'!F33=0)," --",'Set UP'!F33)</f>
        <v> --</v>
      </c>
      <c r="F33" s="68"/>
      <c r="G33" s="68"/>
      <c r="H33" s="68"/>
      <c r="I33" s="325" t="str">
        <f aca="false">IF(AND(ISBLANK(F33),ISBLANK(G33),ISBLANK(H33)),"",(F33*60)+G33+(H33/100))</f>
        <v/>
      </c>
      <c r="J33" s="236"/>
      <c r="K33" s="333"/>
      <c r="L33" s="326" t="str">
        <f aca="false">IF(D33="  --","",IF(J33="Disqualified",J33,IF(J33="Finished",IF(OR(G33="",H33=""),"",I33+(K33*$K$3)),"")))</f>
        <v/>
      </c>
      <c r="M33" s="327" t="str">
        <f aca="false">IF('Set UP'!K33&lt;&gt;1,"",$L33)</f>
        <v/>
      </c>
      <c r="N33" s="327" t="str">
        <f aca="false">IF('Set UP'!K33&lt;&gt;2,"",$L33)</f>
        <v/>
      </c>
      <c r="O33" s="327" t="str">
        <f aca="false">IF('Set UP'!F33&lt;&gt;"F","",$L33)</f>
        <v/>
      </c>
      <c r="P33" s="328" t="str">
        <f aca="false">IF(D33="  --","",IF(L33="Disqualified","DQ",IF(L33="","",INT(L33/60))))</f>
        <v/>
      </c>
      <c r="Q33" s="329" t="str">
        <f aca="false">IF(D33="  --","",IF(L33="Disqualified","",IF(L33="","",INT(L33-(P33*60)))))</f>
        <v/>
      </c>
      <c r="R33" s="330" t="str">
        <f aca="false">IF(D33="  --","",IF(L33="Disqualified","",IF(L33="","",100*(L33-((P33*60)+Q33)))))</f>
        <v/>
      </c>
      <c r="S33" s="169" t="str">
        <f aca="false">IF(OR(L33="Disqualified",L33=""),"",RANK(L33,$L$7:$L$46,1))</f>
        <v/>
      </c>
      <c r="T33" s="171" t="str">
        <f aca="false">IF(L33="Disqualified",MAX($S$7:$S$46)+1,S33)</f>
        <v/>
      </c>
      <c r="U33" s="169" t="str">
        <f aca="false">IF(OR($M33="Disqualified",$M33=""),"",RANK($M33,$M$7:$M$46,1))</f>
        <v/>
      </c>
      <c r="V33" s="171" t="str">
        <f aca="false">IF($M33="Disqualified",MAX($U$7:$U$46)+1,U33)</f>
        <v/>
      </c>
      <c r="W33" s="169" t="str">
        <f aca="false">IF(OR($N33="Disqualified",$N33=""),"",RANK($N33,$N$7:$N$46,1))</f>
        <v/>
      </c>
      <c r="X33" s="171" t="str">
        <f aca="false">IF($N33="Disqualified",MAX($W$7:$W$46)+1,W33)</f>
        <v/>
      </c>
      <c r="Y33" s="169" t="str">
        <f aca="false">IF(OR($O33="Disqualified",$O33=""),"",RANK($O33,$O$7:$O$46,1))</f>
        <v/>
      </c>
      <c r="Z33" s="355" t="str">
        <f aca="false">IF($O33="Disqualified",MAX($Y$7:$Y$46)+1,Y33)</f>
        <v/>
      </c>
    </row>
    <row r="34" customFormat="false" ht="15" hidden="false" customHeight="false" outlineLevel="0" collapsed="false">
      <c r="A34" s="275"/>
      <c r="B34" s="324" t="n">
        <v>28</v>
      </c>
      <c r="C34" s="233" t="str">
        <f aca="false">IF(OR('Set UP'!$C34=0,'Set UP'!$D34=0,'Set UP'!$E34=0,'Set UP'!F34=0),"  --",'Set UP'!C34)</f>
        <v>  --</v>
      </c>
      <c r="D34" s="234" t="str">
        <f aca="false">IF(OR('Set UP'!$C34=0,'Set UP'!$D34=0,'Set UP'!$E34=0,'Set UP'!F34=0),"  --",'Set UP'!D34&amp;" "&amp;'Set UP'!E34)</f>
        <v>  --</v>
      </c>
      <c r="E34" s="234" t="str">
        <f aca="false">IF(OR('Set UP'!$C34=0,'Set UP'!$D34=0,'Set UP'!$E34=0,'Set UP'!F34=0)," --",'Set UP'!F34)</f>
        <v> --</v>
      </c>
      <c r="F34" s="68"/>
      <c r="G34" s="68"/>
      <c r="H34" s="68"/>
      <c r="I34" s="325" t="str">
        <f aca="false">IF(AND(ISBLANK(F34),ISBLANK(G34),ISBLANK(H34)),"",(F34*60)+G34+(H34/100))</f>
        <v/>
      </c>
      <c r="J34" s="236"/>
      <c r="K34" s="333"/>
      <c r="L34" s="326" t="str">
        <f aca="false">IF(D34="  --","",IF(J34="Disqualified",J34,IF(J34="Finished",IF(OR(G34="",H34=""),"",I34+(K34*$K$3)),"")))</f>
        <v/>
      </c>
      <c r="M34" s="327" t="str">
        <f aca="false">IF('Set UP'!K34&lt;&gt;1,"",$L34)</f>
        <v/>
      </c>
      <c r="N34" s="327" t="str">
        <f aca="false">IF('Set UP'!K34&lt;&gt;2,"",$L34)</f>
        <v/>
      </c>
      <c r="O34" s="327" t="str">
        <f aca="false">IF('Set UP'!F34&lt;&gt;"F","",$L34)</f>
        <v/>
      </c>
      <c r="P34" s="328" t="str">
        <f aca="false">IF(D34="  --","",IF(L34="Disqualified","DQ",IF(L34="","",INT(L34/60))))</f>
        <v/>
      </c>
      <c r="Q34" s="329" t="str">
        <f aca="false">IF(D34="  --","",IF(L34="Disqualified","",IF(L34="","",INT(L34-(P34*60)))))</f>
        <v/>
      </c>
      <c r="R34" s="330" t="str">
        <f aca="false">IF(D34="  --","",IF(L34="Disqualified","",IF(L34="","",100*(L34-((P34*60)+Q34)))))</f>
        <v/>
      </c>
      <c r="S34" s="169" t="str">
        <f aca="false">IF(OR(L34="Disqualified",L34=""),"",RANK(L34,$L$7:$L$46,1))</f>
        <v/>
      </c>
      <c r="T34" s="171" t="str">
        <f aca="false">IF(L34="Disqualified",MAX($S$7:$S$46)+1,S34)</f>
        <v/>
      </c>
      <c r="U34" s="169" t="str">
        <f aca="false">IF(OR($M34="Disqualified",$M34=""),"",RANK($M34,$M$7:$M$46,1))</f>
        <v/>
      </c>
      <c r="V34" s="171" t="str">
        <f aca="false">IF($M34="Disqualified",MAX($U$7:$U$46)+1,U34)</f>
        <v/>
      </c>
      <c r="W34" s="169" t="str">
        <f aca="false">IF(OR($N34="Disqualified",$N34=""),"",RANK($N34,$N$7:$N$46,1))</f>
        <v/>
      </c>
      <c r="X34" s="171" t="str">
        <f aca="false">IF($N34="Disqualified",MAX($W$7:$W$46)+1,W34)</f>
        <v/>
      </c>
      <c r="Y34" s="169" t="str">
        <f aca="false">IF(OR($O34="Disqualified",$O34=""),"",RANK($O34,$O$7:$O$46,1))</f>
        <v/>
      </c>
      <c r="Z34" s="355" t="str">
        <f aca="false">IF($O34="Disqualified",MAX($Y$7:$Y$46)+1,Y34)</f>
        <v/>
      </c>
    </row>
    <row r="35" customFormat="false" ht="15" hidden="false" customHeight="false" outlineLevel="0" collapsed="false">
      <c r="A35" s="275"/>
      <c r="B35" s="324" t="n">
        <v>29</v>
      </c>
      <c r="C35" s="233" t="str">
        <f aca="false">IF(OR('Set UP'!$C35=0,'Set UP'!$D35=0,'Set UP'!$E35=0,'Set UP'!F35=0),"  --",'Set UP'!C35)</f>
        <v>  --</v>
      </c>
      <c r="D35" s="234" t="str">
        <f aca="false">IF(OR('Set UP'!$C35=0,'Set UP'!$D35=0,'Set UP'!$E35=0,'Set UP'!F35=0),"  --",'Set UP'!D35&amp;" "&amp;'Set UP'!E35)</f>
        <v>  --</v>
      </c>
      <c r="E35" s="234" t="str">
        <f aca="false">IF(OR('Set UP'!$C35=0,'Set UP'!$D35=0,'Set UP'!$E35=0,'Set UP'!F35=0)," --",'Set UP'!F35)</f>
        <v> --</v>
      </c>
      <c r="F35" s="68"/>
      <c r="G35" s="68"/>
      <c r="H35" s="68"/>
      <c r="I35" s="325" t="str">
        <f aca="false">IF(AND(ISBLANK(F35),ISBLANK(G35),ISBLANK(H35)),"",(F35*60)+G35+(H35/100))</f>
        <v/>
      </c>
      <c r="J35" s="236"/>
      <c r="K35" s="333"/>
      <c r="L35" s="326" t="str">
        <f aca="false">IF(D35="  --","",IF(J35="Disqualified",J35,IF(J35="Finished",IF(OR(G35="",H35=""),"",I35+(K35*$K$3)),"")))</f>
        <v/>
      </c>
      <c r="M35" s="327" t="str">
        <f aca="false">IF('Set UP'!K35&lt;&gt;1,"",$L35)</f>
        <v/>
      </c>
      <c r="N35" s="327" t="str">
        <f aca="false">IF('Set UP'!K35&lt;&gt;2,"",$L35)</f>
        <v/>
      </c>
      <c r="O35" s="327" t="str">
        <f aca="false">IF('Set UP'!F35&lt;&gt;"F","",$L35)</f>
        <v/>
      </c>
      <c r="P35" s="328" t="str">
        <f aca="false">IF(D35="  --","",IF(L35="Disqualified","DQ",IF(L35="","",INT(L35/60))))</f>
        <v/>
      </c>
      <c r="Q35" s="329" t="str">
        <f aca="false">IF(D35="  --","",IF(L35="Disqualified","",IF(L35="","",INT(L35-(P35*60)))))</f>
        <v/>
      </c>
      <c r="R35" s="330" t="str">
        <f aca="false">IF(D35="  --","",IF(L35="Disqualified","",IF(L35="","",100*(L35-((P35*60)+Q35)))))</f>
        <v/>
      </c>
      <c r="S35" s="169" t="str">
        <f aca="false">IF(OR(L35="Disqualified",L35=""),"",RANK(L35,$L$7:$L$46,1))</f>
        <v/>
      </c>
      <c r="T35" s="171" t="str">
        <f aca="false">IF(L35="Disqualified",MAX($S$7:$S$46)+1,S35)</f>
        <v/>
      </c>
      <c r="U35" s="169" t="str">
        <f aca="false">IF(OR($M35="Disqualified",$M35=""),"",RANK($M35,$M$7:$M$46,1))</f>
        <v/>
      </c>
      <c r="V35" s="171" t="str">
        <f aca="false">IF($M35="Disqualified",MAX($U$7:$U$46)+1,U35)</f>
        <v/>
      </c>
      <c r="W35" s="169" t="str">
        <f aca="false">IF(OR($N35="Disqualified",$N35=""),"",RANK($N35,$N$7:$N$46,1))</f>
        <v/>
      </c>
      <c r="X35" s="171" t="str">
        <f aca="false">IF($N35="Disqualified",MAX($W$7:$W$46)+1,W35)</f>
        <v/>
      </c>
      <c r="Y35" s="169" t="str">
        <f aca="false">IF(OR($O35="Disqualified",$O35=""),"",RANK($O35,$O$7:$O$46,1))</f>
        <v/>
      </c>
      <c r="Z35" s="355" t="str">
        <f aca="false">IF($O35="Disqualified",MAX($Y$7:$Y$46)+1,Y35)</f>
        <v/>
      </c>
    </row>
    <row r="36" customFormat="false" ht="15" hidden="false" customHeight="false" outlineLevel="0" collapsed="false">
      <c r="A36" s="275"/>
      <c r="B36" s="331" t="n">
        <v>30</v>
      </c>
      <c r="C36" s="233" t="str">
        <f aca="false">IF(OR('Set UP'!$C36=0,'Set UP'!$D36=0,'Set UP'!$E36=0,'Set UP'!F36=0),"  --",'Set UP'!C36)</f>
        <v>  --</v>
      </c>
      <c r="D36" s="234" t="str">
        <f aca="false">IF(OR('Set UP'!$C36=0,'Set UP'!$D36=0,'Set UP'!$E36=0,'Set UP'!F36=0),"  --",'Set UP'!D36&amp;" "&amp;'Set UP'!E36)</f>
        <v>  --</v>
      </c>
      <c r="E36" s="234" t="str">
        <f aca="false">IF(OR('Set UP'!$C36=0,'Set UP'!$D36=0,'Set UP'!$E36=0,'Set UP'!F36=0)," --",'Set UP'!F36)</f>
        <v> --</v>
      </c>
      <c r="F36" s="68"/>
      <c r="G36" s="68"/>
      <c r="H36" s="68"/>
      <c r="I36" s="325" t="str">
        <f aca="false">IF(AND(ISBLANK(F36),ISBLANK(G36),ISBLANK(H36)),"",(F36*60)+G36+(H36/100))</f>
        <v/>
      </c>
      <c r="J36" s="247"/>
      <c r="K36" s="333"/>
      <c r="L36" s="326" t="str">
        <f aca="false">IF(D36="  --","",IF(J36="Disqualified",J36,IF(J36="Finished",IF(OR(G36="",H36=""),"",I36+(K36*$K$3)),"")))</f>
        <v/>
      </c>
      <c r="M36" s="327" t="str">
        <f aca="false">IF('Set UP'!K36&lt;&gt;1,"",$L36)</f>
        <v/>
      </c>
      <c r="N36" s="327" t="str">
        <f aca="false">IF('Set UP'!K36&lt;&gt;2,"",$L36)</f>
        <v/>
      </c>
      <c r="O36" s="327" t="str">
        <f aca="false">IF('Set UP'!F36&lt;&gt;"F","",$L36)</f>
        <v/>
      </c>
      <c r="P36" s="328" t="str">
        <f aca="false">IF(D36="  --","",IF(L36="Disqualified","DQ",IF(L36="","",INT(L36/60))))</f>
        <v/>
      </c>
      <c r="Q36" s="329" t="str">
        <f aca="false">IF(D36="  --","",IF(L36="Disqualified","",IF(L36="","",INT(L36-(P36*60)))))</f>
        <v/>
      </c>
      <c r="R36" s="330" t="str">
        <f aca="false">IF(D36="  --","",IF(L36="Disqualified","",IF(L36="","",100*(L36-((P36*60)+Q36)))))</f>
        <v/>
      </c>
      <c r="S36" s="169" t="str">
        <f aca="false">IF(OR(L36="Disqualified",L36=""),"",RANK(L36,$L$7:$L$46,1))</f>
        <v/>
      </c>
      <c r="T36" s="171" t="str">
        <f aca="false">IF(L36="Disqualified",MAX($S$7:$S$46)+1,S36)</f>
        <v/>
      </c>
      <c r="U36" s="169" t="str">
        <f aca="false">IF(OR($M36="Disqualified",$M36=""),"",RANK($M36,$M$7:$M$46,1))</f>
        <v/>
      </c>
      <c r="V36" s="171" t="str">
        <f aca="false">IF($M36="Disqualified",MAX($U$7:$U$46)+1,U36)</f>
        <v/>
      </c>
      <c r="W36" s="169" t="str">
        <f aca="false">IF(OR($N36="Disqualified",$N36=""),"",RANK($N36,$N$7:$N$46,1))</f>
        <v/>
      </c>
      <c r="X36" s="171" t="str">
        <f aca="false">IF($N36="Disqualified",MAX($W$7:$W$46)+1,W36)</f>
        <v/>
      </c>
      <c r="Y36" s="169" t="str">
        <f aca="false">IF(OR($O36="Disqualified",$O36=""),"",RANK($O36,$O$7:$O$46,1))</f>
        <v/>
      </c>
      <c r="Z36" s="355" t="str">
        <f aca="false">IF($O36="Disqualified",MAX($Y$7:$Y$46)+1,Y36)</f>
        <v/>
      </c>
    </row>
    <row r="37" customFormat="false" ht="15" hidden="false" customHeight="false" outlineLevel="0" collapsed="false">
      <c r="A37" s="275"/>
      <c r="B37" s="331" t="n">
        <v>31</v>
      </c>
      <c r="C37" s="233" t="str">
        <f aca="false">IF(OR('Set UP'!$C37=0,'Set UP'!$D37=0,'Set UP'!$E37=0,'Set UP'!F37=0),"  --",'Set UP'!C37)</f>
        <v>  --</v>
      </c>
      <c r="D37" s="234" t="str">
        <f aca="false">IF(OR('Set UP'!$C37=0,'Set UP'!$D37=0,'Set UP'!$E37=0,'Set UP'!F37=0),"  --",'Set UP'!D37&amp;" "&amp;'Set UP'!E37)</f>
        <v>  --</v>
      </c>
      <c r="E37" s="234" t="str">
        <f aca="false">IF(OR('Set UP'!$C37=0,'Set UP'!$D37=0,'Set UP'!$E37=0,'Set UP'!F37=0)," --",'Set UP'!F37)</f>
        <v> --</v>
      </c>
      <c r="F37" s="68"/>
      <c r="G37" s="68"/>
      <c r="H37" s="68"/>
      <c r="I37" s="325" t="str">
        <f aca="false">IF(AND(ISBLANK(F37),ISBLANK(G37),ISBLANK(H37)),"",(F37*60)+G37+(H37/100))</f>
        <v/>
      </c>
      <c r="J37" s="247"/>
      <c r="K37" s="333"/>
      <c r="L37" s="326" t="str">
        <f aca="false">IF(D37="  --","",IF(J37="Disqualified",J37,IF(J37="Finished",IF(OR(G37="",H37=""),"",I37+(K37*$K$3)),"")))</f>
        <v/>
      </c>
      <c r="M37" s="327" t="str">
        <f aca="false">IF('Set UP'!K37&lt;&gt;1,"",$L37)</f>
        <v/>
      </c>
      <c r="N37" s="327" t="str">
        <f aca="false">IF('Set UP'!K37&lt;&gt;2,"",$L37)</f>
        <v/>
      </c>
      <c r="O37" s="327" t="str">
        <f aca="false">IF('Set UP'!F37&lt;&gt;"F","",$L37)</f>
        <v/>
      </c>
      <c r="P37" s="328" t="str">
        <f aca="false">IF(D37="  --","",IF(L37="Disqualified","DQ",IF(L37="","",INT(L37/60))))</f>
        <v/>
      </c>
      <c r="Q37" s="329" t="str">
        <f aca="false">IF(D37="  --","",IF(L37="Disqualified","",IF(L37="","",INT(L37-(P37*60)))))</f>
        <v/>
      </c>
      <c r="R37" s="330" t="str">
        <f aca="false">IF(D37="  --","",IF(L37="Disqualified","",IF(L37="","",100*(L37-((P37*60)+Q37)))))</f>
        <v/>
      </c>
      <c r="S37" s="169" t="str">
        <f aca="false">IF(OR(L37="Disqualified",L37=""),"",RANK(L37,$L$7:$L$46,1))</f>
        <v/>
      </c>
      <c r="T37" s="171" t="str">
        <f aca="false">IF(L37="Disqualified",MAX($S$7:$S$46)+1,S37)</f>
        <v/>
      </c>
      <c r="U37" s="169" t="str">
        <f aca="false">IF(OR($M37="Disqualified",$M37=""),"",RANK($M37,$M$7:$M$46,1))</f>
        <v/>
      </c>
      <c r="V37" s="171" t="str">
        <f aca="false">IF($M37="Disqualified",MAX($U$7:$U$46)+1,U37)</f>
        <v/>
      </c>
      <c r="W37" s="169" t="str">
        <f aca="false">IF(OR($N37="Disqualified",$N37=""),"",RANK($N37,$N$7:$N$46,1))</f>
        <v/>
      </c>
      <c r="X37" s="171" t="str">
        <f aca="false">IF($N37="Disqualified",MAX($W$7:$W$46)+1,W37)</f>
        <v/>
      </c>
      <c r="Y37" s="169" t="str">
        <f aca="false">IF(OR($O37="Disqualified",$O37=""),"",RANK($O37,$O$7:$O$46,1))</f>
        <v/>
      </c>
      <c r="Z37" s="355" t="str">
        <f aca="false">IF($O37="Disqualified",MAX($Y$7:$Y$46)+1,Y37)</f>
        <v/>
      </c>
    </row>
    <row r="38" customFormat="false" ht="15" hidden="false" customHeight="false" outlineLevel="0" collapsed="false">
      <c r="A38" s="275"/>
      <c r="B38" s="331" t="n">
        <v>32</v>
      </c>
      <c r="C38" s="233" t="str">
        <f aca="false">IF(OR('Set UP'!$C38=0,'Set UP'!$D38=0,'Set UP'!$E38=0,'Set UP'!F38=0),"  --",'Set UP'!C38)</f>
        <v>  --</v>
      </c>
      <c r="D38" s="234" t="str">
        <f aca="false">IF(OR('Set UP'!$C38=0,'Set UP'!$D38=0,'Set UP'!$E38=0,'Set UP'!F38=0),"  --",'Set UP'!D38&amp;" "&amp;'Set UP'!E38)</f>
        <v>  --</v>
      </c>
      <c r="E38" s="234" t="str">
        <f aca="false">IF(OR('Set UP'!$C38=0,'Set UP'!$D38=0,'Set UP'!$E38=0,'Set UP'!F38=0)," --",'Set UP'!F38)</f>
        <v> --</v>
      </c>
      <c r="F38" s="68"/>
      <c r="G38" s="68"/>
      <c r="H38" s="68"/>
      <c r="I38" s="325" t="str">
        <f aca="false">IF(AND(ISBLANK(F38),ISBLANK(G38),ISBLANK(H38)),"",(F38*60)+G38+(H38/100))</f>
        <v/>
      </c>
      <c r="J38" s="247"/>
      <c r="K38" s="333"/>
      <c r="L38" s="326" t="str">
        <f aca="false">IF(D38="  --","",IF(J38="Disqualified",J38,IF(J38="Finished",IF(OR(G38="",H38=""),"",I38+(K38*$K$3)),"")))</f>
        <v/>
      </c>
      <c r="M38" s="327" t="str">
        <f aca="false">IF('Set UP'!K38&lt;&gt;1,"",$L38)</f>
        <v/>
      </c>
      <c r="N38" s="327" t="str">
        <f aca="false">IF('Set UP'!K38&lt;&gt;2,"",$L38)</f>
        <v/>
      </c>
      <c r="O38" s="327" t="str">
        <f aca="false">IF('Set UP'!F38&lt;&gt;"F","",$L38)</f>
        <v/>
      </c>
      <c r="P38" s="328" t="str">
        <f aca="false">IF(D38="  --","",IF(L38="Disqualified","DQ",IF(L38="","",INT(L38/60))))</f>
        <v/>
      </c>
      <c r="Q38" s="329" t="str">
        <f aca="false">IF(D38="  --","",IF(L38="Disqualified","",IF(L38="","",INT(L38-(P38*60)))))</f>
        <v/>
      </c>
      <c r="R38" s="330" t="str">
        <f aca="false">IF(D38="  --","",IF(L38="Disqualified","",IF(L38="","",100*(L38-((P38*60)+Q38)))))</f>
        <v/>
      </c>
      <c r="S38" s="169" t="str">
        <f aca="false">IF(OR(L38="Disqualified",L38=""),"",RANK(L38,$L$7:$L$46,1))</f>
        <v/>
      </c>
      <c r="T38" s="171" t="str">
        <f aca="false">IF(L38="Disqualified",MAX($S$7:$S$46)+1,S38)</f>
        <v/>
      </c>
      <c r="U38" s="169" t="str">
        <f aca="false">IF(OR($M38="Disqualified",$M38=""),"",RANK($M38,$M$7:$M$46,1))</f>
        <v/>
      </c>
      <c r="V38" s="171" t="str">
        <f aca="false">IF($M38="Disqualified",MAX($U$7:$U$46)+1,U38)</f>
        <v/>
      </c>
      <c r="W38" s="169" t="str">
        <f aca="false">IF(OR($N38="Disqualified",$N38=""),"",RANK($N38,$N$7:$N$46,1))</f>
        <v/>
      </c>
      <c r="X38" s="171" t="str">
        <f aca="false">IF($N38="Disqualified",MAX($W$7:$W$46)+1,W38)</f>
        <v/>
      </c>
      <c r="Y38" s="169" t="str">
        <f aca="false">IF(OR($O38="Disqualified",$O38=""),"",RANK($O38,$O$7:$O$46,1))</f>
        <v/>
      </c>
      <c r="Z38" s="355" t="str">
        <f aca="false">IF($O38="Disqualified",MAX($Y$7:$Y$46)+1,Y38)</f>
        <v/>
      </c>
    </row>
    <row r="39" customFormat="false" ht="15" hidden="false" customHeight="false" outlineLevel="0" collapsed="false">
      <c r="A39" s="275"/>
      <c r="B39" s="331" t="n">
        <v>33</v>
      </c>
      <c r="C39" s="233" t="str">
        <f aca="false">IF(OR('Set UP'!$C39=0,'Set UP'!$D39=0,'Set UP'!$E39=0,'Set UP'!F39=0),"  --",'Set UP'!C39)</f>
        <v>  --</v>
      </c>
      <c r="D39" s="234" t="str">
        <f aca="false">IF(OR('Set UP'!$C39=0,'Set UP'!$D39=0,'Set UP'!$E39=0,'Set UP'!F39=0),"  --",'Set UP'!D39&amp;" "&amp;'Set UP'!E39)</f>
        <v>  --</v>
      </c>
      <c r="E39" s="234" t="str">
        <f aca="false">IF(OR('Set UP'!$C39=0,'Set UP'!$D39=0,'Set UP'!$E39=0,'Set UP'!F39=0)," --",'Set UP'!F39)</f>
        <v> --</v>
      </c>
      <c r="F39" s="68"/>
      <c r="G39" s="68"/>
      <c r="H39" s="68"/>
      <c r="I39" s="325" t="str">
        <f aca="false">IF(AND(ISBLANK(F39),ISBLANK(G39),ISBLANK(H39)),"",(F39*60)+G39+(H39/100))</f>
        <v/>
      </c>
      <c r="J39" s="247"/>
      <c r="K39" s="333"/>
      <c r="L39" s="326" t="str">
        <f aca="false">IF(D39="  --","",IF(J39="Disqualified",J39,IF(J39="Finished",IF(OR(G39="",H39=""),"",I39+(K39*$K$3)),"")))</f>
        <v/>
      </c>
      <c r="M39" s="327" t="str">
        <f aca="false">IF('Set UP'!K39&lt;&gt;1,"",$L39)</f>
        <v/>
      </c>
      <c r="N39" s="327" t="str">
        <f aca="false">IF('Set UP'!K39&lt;&gt;2,"",$L39)</f>
        <v/>
      </c>
      <c r="O39" s="327" t="str">
        <f aca="false">IF('Set UP'!F39&lt;&gt;"F","",$L39)</f>
        <v/>
      </c>
      <c r="P39" s="328" t="str">
        <f aca="false">IF(D39="  --","",IF(L39="Disqualified","DQ",IF(L39="","",INT(L39/60))))</f>
        <v/>
      </c>
      <c r="Q39" s="329" t="str">
        <f aca="false">IF(D39="  --","",IF(L39="Disqualified","",IF(L39="","",INT(L39-(P39*60)))))</f>
        <v/>
      </c>
      <c r="R39" s="330" t="str">
        <f aca="false">IF(D39="  --","",IF(L39="Disqualified","",IF(L39="","",100*(L39-((P39*60)+Q39)))))</f>
        <v/>
      </c>
      <c r="S39" s="169" t="str">
        <f aca="false">IF(OR(L39="Disqualified",L39=""),"",RANK(L39,$L$7:$L$46,1))</f>
        <v/>
      </c>
      <c r="T39" s="171" t="str">
        <f aca="false">IF(L39="Disqualified",MAX($S$7:$S$46)+1,S39)</f>
        <v/>
      </c>
      <c r="U39" s="169" t="str">
        <f aca="false">IF(OR($M39="Disqualified",$M39=""),"",RANK($M39,$M$7:$M$46,1))</f>
        <v/>
      </c>
      <c r="V39" s="171" t="str">
        <f aca="false">IF($M39="Disqualified",MAX($U$7:$U$46)+1,U39)</f>
        <v/>
      </c>
      <c r="W39" s="169" t="str">
        <f aca="false">IF(OR($N39="Disqualified",$N39=""),"",RANK($N39,$N$7:$N$46,1))</f>
        <v/>
      </c>
      <c r="X39" s="171" t="str">
        <f aca="false">IF($N39="Disqualified",MAX($W$7:$W$46)+1,W39)</f>
        <v/>
      </c>
      <c r="Y39" s="169" t="str">
        <f aca="false">IF(OR($O39="Disqualified",$O39=""),"",RANK($O39,$O$7:$O$46,1))</f>
        <v/>
      </c>
      <c r="Z39" s="355" t="str">
        <f aca="false">IF($O39="Disqualified",MAX($Y$7:$Y$46)+1,Y39)</f>
        <v/>
      </c>
    </row>
    <row r="40" customFormat="false" ht="15" hidden="false" customHeight="false" outlineLevel="0" collapsed="false">
      <c r="A40" s="275"/>
      <c r="B40" s="331" t="n">
        <v>34</v>
      </c>
      <c r="C40" s="233" t="str">
        <f aca="false">IF(OR('Set UP'!$C40=0,'Set UP'!$D40=0,'Set UP'!$E40=0,'Set UP'!F40=0),"  --",'Set UP'!C40)</f>
        <v>  --</v>
      </c>
      <c r="D40" s="234" t="str">
        <f aca="false">IF(OR('Set UP'!$C40=0,'Set UP'!$D40=0,'Set UP'!$E40=0,'Set UP'!F40=0),"  --",'Set UP'!D40&amp;" "&amp;'Set UP'!E40)</f>
        <v>  --</v>
      </c>
      <c r="E40" s="234" t="str">
        <f aca="false">IF(OR('Set UP'!$C40=0,'Set UP'!$D40=0,'Set UP'!$E40=0,'Set UP'!F40=0)," --",'Set UP'!F40)</f>
        <v> --</v>
      </c>
      <c r="F40" s="68"/>
      <c r="G40" s="68"/>
      <c r="H40" s="68"/>
      <c r="I40" s="325" t="str">
        <f aca="false">IF(AND(ISBLANK(F40),ISBLANK(G40),ISBLANK(H40)),"",(F40*60)+G40+(H40/100))</f>
        <v/>
      </c>
      <c r="J40" s="247"/>
      <c r="K40" s="333"/>
      <c r="L40" s="326" t="str">
        <f aca="false">IF(D40="  --","",IF(J40="Disqualified",J40,IF(J40="Finished",IF(OR(G40="",H40=""),"",I40+(K40*$K$3)),"")))</f>
        <v/>
      </c>
      <c r="M40" s="327" t="str">
        <f aca="false">IF('Set UP'!K40&lt;&gt;1,"",$L40)</f>
        <v/>
      </c>
      <c r="N40" s="327" t="str">
        <f aca="false">IF('Set UP'!K40&lt;&gt;2,"",$L40)</f>
        <v/>
      </c>
      <c r="O40" s="327" t="str">
        <f aca="false">IF('Set UP'!F40&lt;&gt;"F","",$L40)</f>
        <v/>
      </c>
      <c r="P40" s="328" t="str">
        <f aca="false">IF(D40="  --","",IF(L40="Disqualified","DQ",IF(L40="","",INT(L40/60))))</f>
        <v/>
      </c>
      <c r="Q40" s="329" t="str">
        <f aca="false">IF(D40="  --","",IF(L40="Disqualified","",IF(L40="","",INT(L40-(P40*60)))))</f>
        <v/>
      </c>
      <c r="R40" s="330" t="str">
        <f aca="false">IF(D40="  --","",IF(L40="Disqualified","",IF(L40="","",100*(L40-((P40*60)+Q40)))))</f>
        <v/>
      </c>
      <c r="S40" s="169" t="str">
        <f aca="false">IF(OR(L40="Disqualified",L40=""),"",RANK(L40,$L$7:$L$46,1))</f>
        <v/>
      </c>
      <c r="T40" s="171" t="str">
        <f aca="false">IF(L40="Disqualified",MAX($S$7:$S$46)+1,S40)</f>
        <v/>
      </c>
      <c r="U40" s="169" t="str">
        <f aca="false">IF(OR($M40="Disqualified",$M40=""),"",RANK($M40,$M$7:$M$46,1))</f>
        <v/>
      </c>
      <c r="V40" s="171" t="str">
        <f aca="false">IF($M40="Disqualified",MAX($U$7:$U$46)+1,U40)</f>
        <v/>
      </c>
      <c r="W40" s="169" t="str">
        <f aca="false">IF(OR($N40="Disqualified",$N40=""),"",RANK($N40,$N$7:$N$46,1))</f>
        <v/>
      </c>
      <c r="X40" s="171" t="str">
        <f aca="false">IF($N40="Disqualified",MAX($W$7:$W$46)+1,W40)</f>
        <v/>
      </c>
      <c r="Y40" s="169" t="str">
        <f aca="false">IF(OR($O40="Disqualified",$O40=""),"",RANK($O40,$O$7:$O$46,1))</f>
        <v/>
      </c>
      <c r="Z40" s="355" t="str">
        <f aca="false">IF($O40="Disqualified",MAX($Y$7:$Y$46)+1,Y40)</f>
        <v/>
      </c>
    </row>
    <row r="41" customFormat="false" ht="15" hidden="false" customHeight="false" outlineLevel="0" collapsed="false">
      <c r="A41" s="275"/>
      <c r="B41" s="331" t="n">
        <v>35</v>
      </c>
      <c r="C41" s="233" t="str">
        <f aca="false">IF(OR('Set UP'!$C41=0,'Set UP'!$D41=0,'Set UP'!$E41=0,'Set UP'!F41=0),"  --",'Set UP'!C41)</f>
        <v>  --</v>
      </c>
      <c r="D41" s="234" t="str">
        <f aca="false">IF(OR('Set UP'!$C41=0,'Set UP'!$D41=0,'Set UP'!$E41=0,'Set UP'!F41=0),"  --",'Set UP'!D41&amp;" "&amp;'Set UP'!E41)</f>
        <v>  --</v>
      </c>
      <c r="E41" s="234" t="str">
        <f aca="false">IF(OR('Set UP'!$C41=0,'Set UP'!$D41=0,'Set UP'!$E41=0,'Set UP'!F41=0)," --",'Set UP'!F41)</f>
        <v> --</v>
      </c>
      <c r="F41" s="68"/>
      <c r="G41" s="68"/>
      <c r="H41" s="68"/>
      <c r="I41" s="325" t="str">
        <f aca="false">IF(AND(ISBLANK(F41),ISBLANK(G41),ISBLANK(H41)),"",(F41*60)+G41+(H41/100))</f>
        <v/>
      </c>
      <c r="J41" s="247"/>
      <c r="K41" s="333"/>
      <c r="L41" s="326" t="str">
        <f aca="false">IF(D41="  --","",IF(J41="Disqualified",J41,IF(J41="Finished",IF(OR(G41="",H41=""),"",I41+(K41*$K$3)),"")))</f>
        <v/>
      </c>
      <c r="M41" s="327" t="str">
        <f aca="false">IF('Set UP'!K41&lt;&gt;1,"",$L41)</f>
        <v/>
      </c>
      <c r="N41" s="327" t="str">
        <f aca="false">IF('Set UP'!K41&lt;&gt;2,"",$L41)</f>
        <v/>
      </c>
      <c r="O41" s="327" t="str">
        <f aca="false">IF('Set UP'!F41&lt;&gt;"F","",$L41)</f>
        <v/>
      </c>
      <c r="P41" s="328" t="str">
        <f aca="false">IF(D41="  --","",IF(L41="Disqualified","DQ",IF(L41="","",INT(L41/60))))</f>
        <v/>
      </c>
      <c r="Q41" s="329" t="str">
        <f aca="false">IF(D41="  --","",IF(L41="Disqualified","",IF(L41="","",INT(L41-(P41*60)))))</f>
        <v/>
      </c>
      <c r="R41" s="330" t="str">
        <f aca="false">IF(D41="  --","",IF(L41="Disqualified","",IF(L41="","",100*(L41-((P41*60)+Q41)))))</f>
        <v/>
      </c>
      <c r="S41" s="169" t="str">
        <f aca="false">IF(OR(L41="Disqualified",L41=""),"",RANK(L41,$L$7:$L$46,1))</f>
        <v/>
      </c>
      <c r="T41" s="171" t="str">
        <f aca="false">IF(L41="Disqualified",MAX($S$7:$S$46)+1,S41)</f>
        <v/>
      </c>
      <c r="U41" s="169" t="str">
        <f aca="false">IF(OR($M41="Disqualified",$M41=""),"",RANK($M41,$M$7:$M$46,1))</f>
        <v/>
      </c>
      <c r="V41" s="171" t="str">
        <f aca="false">IF($M41="Disqualified",MAX($U$7:$U$46)+1,U41)</f>
        <v/>
      </c>
      <c r="W41" s="169" t="str">
        <f aca="false">IF(OR($N41="Disqualified",$N41=""),"",RANK($N41,$N$7:$N$46,1))</f>
        <v/>
      </c>
      <c r="X41" s="171" t="str">
        <f aca="false">IF($N41="Disqualified",MAX($W$7:$W$46)+1,W41)</f>
        <v/>
      </c>
      <c r="Y41" s="169" t="str">
        <f aca="false">IF(OR($O41="Disqualified",$O41=""),"",RANK($O41,$O$7:$O$46,1))</f>
        <v/>
      </c>
      <c r="Z41" s="355" t="str">
        <f aca="false">IF($O41="Disqualified",MAX($Y$7:$Y$46)+1,Y41)</f>
        <v/>
      </c>
    </row>
    <row r="42" customFormat="false" ht="15" hidden="false" customHeight="false" outlineLevel="0" collapsed="false">
      <c r="A42" s="275"/>
      <c r="B42" s="331" t="n">
        <v>36</v>
      </c>
      <c r="C42" s="233" t="str">
        <f aca="false">IF(OR('Set UP'!$C42=0,'Set UP'!$D42=0,'Set UP'!$E42=0,'Set UP'!F42=0),"  --",'Set UP'!C42)</f>
        <v>  --</v>
      </c>
      <c r="D42" s="234" t="str">
        <f aca="false">IF(OR('Set UP'!$C42=0,'Set UP'!$D42=0,'Set UP'!$E42=0,'Set UP'!F42=0),"  --",'Set UP'!D42&amp;" "&amp;'Set UP'!E42)</f>
        <v>  --</v>
      </c>
      <c r="E42" s="234" t="str">
        <f aca="false">IF(OR('Set UP'!$C42=0,'Set UP'!$D42=0,'Set UP'!$E42=0,'Set UP'!F42=0)," --",'Set UP'!F42)</f>
        <v> --</v>
      </c>
      <c r="F42" s="68"/>
      <c r="G42" s="68"/>
      <c r="H42" s="68"/>
      <c r="I42" s="325" t="str">
        <f aca="false">IF(AND(ISBLANK(F42),ISBLANK(G42),ISBLANK(H42)),"",(F42*60)+G42+(H42/100))</f>
        <v/>
      </c>
      <c r="J42" s="247"/>
      <c r="K42" s="333"/>
      <c r="L42" s="326" t="str">
        <f aca="false">IF(D42="  --","",IF(J42="Disqualified",J42,IF(J42="Finished",IF(OR(G42="",H42=""),"",I42+(K42*$K$3)),"")))</f>
        <v/>
      </c>
      <c r="M42" s="327" t="str">
        <f aca="false">IF('Set UP'!K42&lt;&gt;1,"",$L42)</f>
        <v/>
      </c>
      <c r="N42" s="327" t="str">
        <f aca="false">IF('Set UP'!K42&lt;&gt;2,"",$L42)</f>
        <v/>
      </c>
      <c r="O42" s="327" t="str">
        <f aca="false">IF('Set UP'!F42&lt;&gt;"F","",$L42)</f>
        <v/>
      </c>
      <c r="P42" s="328" t="str">
        <f aca="false">IF(D42="  --","",IF(L42="Disqualified","DQ",IF(L42="","",INT(L42/60))))</f>
        <v/>
      </c>
      <c r="Q42" s="329" t="str">
        <f aca="false">IF(D42="  --","",IF(L42="Disqualified","",IF(L42="","",INT(L42-(P42*60)))))</f>
        <v/>
      </c>
      <c r="R42" s="330" t="str">
        <f aca="false">IF(D42="  --","",IF(L42="Disqualified","",IF(L42="","",100*(L42-((P42*60)+Q42)))))</f>
        <v/>
      </c>
      <c r="S42" s="169" t="str">
        <f aca="false">IF(OR(L42="Disqualified",L42=""),"",RANK(L42,$L$7:$L$46,1))</f>
        <v/>
      </c>
      <c r="T42" s="171" t="str">
        <f aca="false">IF(L42="Disqualified",MAX($S$7:$S$46)+1,S42)</f>
        <v/>
      </c>
      <c r="U42" s="169" t="str">
        <f aca="false">IF(OR($M42="Disqualified",$M42=""),"",RANK($M42,$M$7:$M$46,1))</f>
        <v/>
      </c>
      <c r="V42" s="171" t="str">
        <f aca="false">IF($M42="Disqualified",MAX($U$7:$U$46)+1,U42)</f>
        <v/>
      </c>
      <c r="W42" s="169" t="str">
        <f aca="false">IF(OR($N42="Disqualified",$N42=""),"",RANK($N42,$N$7:$N$46,1))</f>
        <v/>
      </c>
      <c r="X42" s="171" t="str">
        <f aca="false">IF($N42="Disqualified",MAX($W$7:$W$46)+1,W42)</f>
        <v/>
      </c>
      <c r="Y42" s="169" t="str">
        <f aca="false">IF(OR($O42="Disqualified",$O42=""),"",RANK($O42,$O$7:$O$46,1))</f>
        <v/>
      </c>
      <c r="Z42" s="355" t="str">
        <f aca="false">IF($O42="Disqualified",MAX($Y$7:$Y$46)+1,Y42)</f>
        <v/>
      </c>
    </row>
    <row r="43" customFormat="false" ht="15" hidden="false" customHeight="false" outlineLevel="0" collapsed="false">
      <c r="A43" s="275"/>
      <c r="B43" s="331" t="n">
        <v>37</v>
      </c>
      <c r="C43" s="233" t="str">
        <f aca="false">IF(OR('Set UP'!$C43=0,'Set UP'!$D43=0,'Set UP'!$E43=0,'Set UP'!F43=0),"  --",'Set UP'!C43)</f>
        <v>  --</v>
      </c>
      <c r="D43" s="234" t="str">
        <f aca="false">IF(OR('Set UP'!$C43=0,'Set UP'!$D43=0,'Set UP'!$E43=0,'Set UP'!F43=0),"  --",'Set UP'!D43&amp;" "&amp;'Set UP'!E43)</f>
        <v>  --</v>
      </c>
      <c r="E43" s="234" t="str">
        <f aca="false">IF(OR('Set UP'!$C43=0,'Set UP'!$D43=0,'Set UP'!$E43=0,'Set UP'!F43=0)," --",'Set UP'!F43)</f>
        <v> --</v>
      </c>
      <c r="F43" s="68"/>
      <c r="G43" s="68"/>
      <c r="H43" s="68"/>
      <c r="I43" s="325" t="str">
        <f aca="false">IF(AND(ISBLANK(F43),ISBLANK(G43),ISBLANK(H43)),"",(F43*60)+G43+(H43/100))</f>
        <v/>
      </c>
      <c r="J43" s="247"/>
      <c r="K43" s="333"/>
      <c r="L43" s="326" t="str">
        <f aca="false">IF(D43="  --","",IF(J43="Disqualified",J43,IF(J43="Finished",IF(OR(G43="",H43=""),"",I43+(K43*$K$3)),"")))</f>
        <v/>
      </c>
      <c r="M43" s="327" t="str">
        <f aca="false">IF('Set UP'!K43&lt;&gt;1,"",$L43)</f>
        <v/>
      </c>
      <c r="N43" s="327" t="str">
        <f aca="false">IF('Set UP'!K43&lt;&gt;2,"",$L43)</f>
        <v/>
      </c>
      <c r="O43" s="327" t="str">
        <f aca="false">IF('Set UP'!F43&lt;&gt;"F","",$L43)</f>
        <v/>
      </c>
      <c r="P43" s="328" t="str">
        <f aca="false">IF(D43="  --","",IF(L43="Disqualified","DQ",IF(L43="","",INT(L43/60))))</f>
        <v/>
      </c>
      <c r="Q43" s="329" t="str">
        <f aca="false">IF(D43="  --","",IF(L43="Disqualified","",IF(L43="","",INT(L43-(P43*60)))))</f>
        <v/>
      </c>
      <c r="R43" s="330" t="str">
        <f aca="false">IF(D43="  --","",IF(L43="Disqualified","",IF(L43="","",100*(L43-((P43*60)+Q43)))))</f>
        <v/>
      </c>
      <c r="S43" s="169" t="str">
        <f aca="false">IF(OR(L43="Disqualified",L43=""),"",RANK(L43,$L$7:$L$46,1))</f>
        <v/>
      </c>
      <c r="T43" s="171" t="str">
        <f aca="false">IF(L43="Disqualified",MAX($S$7:$S$46)+1,S43)</f>
        <v/>
      </c>
      <c r="U43" s="169" t="str">
        <f aca="false">IF(OR($M43="Disqualified",$M43=""),"",RANK($M43,$M$7:$M$46,1))</f>
        <v/>
      </c>
      <c r="V43" s="171" t="str">
        <f aca="false">IF($M43="Disqualified",MAX($U$7:$U$46)+1,U43)</f>
        <v/>
      </c>
      <c r="W43" s="169" t="str">
        <f aca="false">IF(OR($N43="Disqualified",$N43=""),"",RANK($N43,$N$7:$N$46,1))</f>
        <v/>
      </c>
      <c r="X43" s="171" t="str">
        <f aca="false">IF($N43="Disqualified",MAX($W$7:$W$46)+1,W43)</f>
        <v/>
      </c>
      <c r="Y43" s="169" t="str">
        <f aca="false">IF(OR($O43="Disqualified",$O43=""),"",RANK($O43,$O$7:$O$46,1))</f>
        <v/>
      </c>
      <c r="Z43" s="355" t="str">
        <f aca="false">IF($O43="Disqualified",MAX($Y$7:$Y$46)+1,Y43)</f>
        <v/>
      </c>
    </row>
    <row r="44" customFormat="false" ht="15" hidden="false" customHeight="false" outlineLevel="0" collapsed="false">
      <c r="A44" s="275"/>
      <c r="B44" s="331" t="n">
        <v>38</v>
      </c>
      <c r="C44" s="233" t="str">
        <f aca="false">IF(OR('Set UP'!$C44=0,'Set UP'!$D44=0,'Set UP'!$E44=0,'Set UP'!F44=0),"  --",'Set UP'!C44)</f>
        <v>  --</v>
      </c>
      <c r="D44" s="234" t="str">
        <f aca="false">IF(OR('Set UP'!$C44=0,'Set UP'!$D44=0,'Set UP'!$E44=0,'Set UP'!F44=0),"  --",'Set UP'!D44&amp;" "&amp;'Set UP'!E44)</f>
        <v>  --</v>
      </c>
      <c r="E44" s="234" t="str">
        <f aca="false">IF(OR('Set UP'!$C44=0,'Set UP'!$D44=0,'Set UP'!$E44=0,'Set UP'!F44=0)," --",'Set UP'!F44)</f>
        <v> --</v>
      </c>
      <c r="F44" s="68"/>
      <c r="G44" s="68"/>
      <c r="H44" s="68"/>
      <c r="I44" s="325" t="str">
        <f aca="false">IF(AND(ISBLANK(F44),ISBLANK(G44),ISBLANK(H44)),"",(F44*60)+G44+(H44/100))</f>
        <v/>
      </c>
      <c r="J44" s="247"/>
      <c r="K44" s="333"/>
      <c r="L44" s="326" t="str">
        <f aca="false">IF(D44="  --","",IF(J44="Disqualified",J44,IF(J44="Finished",IF(OR(G44="",H44=""),"",I44+(K44*$K$3)),"")))</f>
        <v/>
      </c>
      <c r="M44" s="327" t="str">
        <f aca="false">IF('Set UP'!K44&lt;&gt;1,"",$L44)</f>
        <v/>
      </c>
      <c r="N44" s="327" t="str">
        <f aca="false">IF('Set UP'!K44&lt;&gt;2,"",$L44)</f>
        <v/>
      </c>
      <c r="O44" s="327" t="str">
        <f aca="false">IF('Set UP'!F44&lt;&gt;"F","",$L44)</f>
        <v/>
      </c>
      <c r="P44" s="328" t="str">
        <f aca="false">IF(D44="  --","",IF(L44="Disqualified","DQ",IF(L44="","",INT(L44/60))))</f>
        <v/>
      </c>
      <c r="Q44" s="329" t="str">
        <f aca="false">IF(D44="  --","",IF(L44="Disqualified","",IF(L44="","",INT(L44-(P44*60)))))</f>
        <v/>
      </c>
      <c r="R44" s="330" t="str">
        <f aca="false">IF(D44="  --","",IF(L44="Disqualified","",IF(L44="","",100*(L44-((P44*60)+Q44)))))</f>
        <v/>
      </c>
      <c r="S44" s="169" t="str">
        <f aca="false">IF(OR(L44="Disqualified",L44=""),"",RANK(L44,$L$7:$L$46,1))</f>
        <v/>
      </c>
      <c r="T44" s="171" t="str">
        <f aca="false">IF(L44="Disqualified",MAX($S$7:$S$46)+1,S44)</f>
        <v/>
      </c>
      <c r="U44" s="169" t="str">
        <f aca="false">IF(OR($M44="Disqualified",$M44=""),"",RANK($M44,$M$7:$M$46,1))</f>
        <v/>
      </c>
      <c r="V44" s="171" t="str">
        <f aca="false">IF($M44="Disqualified",MAX($U$7:$U$46)+1,U44)</f>
        <v/>
      </c>
      <c r="W44" s="169" t="str">
        <f aca="false">IF(OR($N44="Disqualified",$N44=""),"",RANK($N44,$N$7:$N$46,1))</f>
        <v/>
      </c>
      <c r="X44" s="171" t="str">
        <f aca="false">IF($N44="Disqualified",MAX($W$7:$W$46)+1,W44)</f>
        <v/>
      </c>
      <c r="Y44" s="169" t="str">
        <f aca="false">IF(OR($O44="Disqualified",$O44=""),"",RANK($O44,$O$7:$O$46,1))</f>
        <v/>
      </c>
      <c r="Z44" s="355" t="str">
        <f aca="false">IF($O44="Disqualified",MAX($Y$7:$Y$46)+1,Y44)</f>
        <v/>
      </c>
    </row>
    <row r="45" customFormat="false" ht="15" hidden="false" customHeight="false" outlineLevel="0" collapsed="false">
      <c r="A45" s="275"/>
      <c r="B45" s="331" t="n">
        <v>39</v>
      </c>
      <c r="C45" s="233" t="str">
        <f aca="false">IF(OR('Set UP'!$C45=0,'Set UP'!$D45=0,'Set UP'!$E45=0,'Set UP'!F45=0),"  --",'Set UP'!C45)</f>
        <v>  --</v>
      </c>
      <c r="D45" s="234" t="str">
        <f aca="false">IF(OR('Set UP'!$C45=0,'Set UP'!$D45=0,'Set UP'!$E45=0,'Set UP'!F45=0),"  --",'Set UP'!D45&amp;" "&amp;'Set UP'!E45)</f>
        <v>  --</v>
      </c>
      <c r="E45" s="234" t="str">
        <f aca="false">IF(OR('Set UP'!$C45=0,'Set UP'!$D45=0,'Set UP'!$E45=0,'Set UP'!F45=0)," --",'Set UP'!F45)</f>
        <v> --</v>
      </c>
      <c r="F45" s="332"/>
      <c r="G45" s="332"/>
      <c r="H45" s="332"/>
      <c r="I45" s="325" t="str">
        <f aca="false">IF(AND(ISBLANK(F45),ISBLANK(G45),ISBLANK(H45)),"",(F45*60)+G45+(H45/100))</f>
        <v/>
      </c>
      <c r="J45" s="334"/>
      <c r="K45" s="333"/>
      <c r="L45" s="326" t="str">
        <f aca="false">IF(D45="  --","",IF(J45="Disqualified",J45,IF(J45="Finished",IF(OR(G45="",H45=""),"",I45+(K45*$K$3)),"")))</f>
        <v/>
      </c>
      <c r="M45" s="327" t="str">
        <f aca="false">IF('Set UP'!K45&lt;&gt;1,"",$L45)</f>
        <v/>
      </c>
      <c r="N45" s="327" t="str">
        <f aca="false">IF('Set UP'!K45&lt;&gt;2,"",$L45)</f>
        <v/>
      </c>
      <c r="O45" s="327" t="str">
        <f aca="false">IF('Set UP'!F45&lt;&gt;"F","",$L45)</f>
        <v/>
      </c>
      <c r="P45" s="328" t="str">
        <f aca="false">IF(D45="  --","",IF(L45="Disqualified","DQ",IF(L45="","",INT(L45/60))))</f>
        <v/>
      </c>
      <c r="Q45" s="329" t="str">
        <f aca="false">IF(D45="  --","",IF(L45="Disqualified","",IF(L45="","",INT(L45-(P45*60)))))</f>
        <v/>
      </c>
      <c r="R45" s="330" t="str">
        <f aca="false">IF(D45="  --","",IF(L45="Disqualified","",IF(L45="","",100*(L45-((P45*60)+Q45)))))</f>
        <v/>
      </c>
      <c r="S45" s="169" t="str">
        <f aca="false">IF(OR(L45="Disqualified",L45=""),"",RANK(L45,$L$7:$L$46,1))</f>
        <v/>
      </c>
      <c r="T45" s="171" t="str">
        <f aca="false">IF(L45="Disqualified",MAX($S$7:$S$46)+1,S45)</f>
        <v/>
      </c>
      <c r="U45" s="169" t="str">
        <f aca="false">IF(OR($M45="Disqualified",$M45=""),"",RANK($M45,$M$7:$M$46,1))</f>
        <v/>
      </c>
      <c r="V45" s="171" t="str">
        <f aca="false">IF($M45="Disqualified",MAX($U$7:$U$46)+1,U45)</f>
        <v/>
      </c>
      <c r="W45" s="169" t="str">
        <f aca="false">IF(OR($N45="Disqualified",$N45=""),"",RANK($N45,$N$7:$N$46,1))</f>
        <v/>
      </c>
      <c r="X45" s="171" t="str">
        <f aca="false">IF($N45="Disqualified",MAX($W$7:$W$46)+1,W45)</f>
        <v/>
      </c>
      <c r="Y45" s="169" t="str">
        <f aca="false">IF(OR($O45="Disqualified",$O45=""),"",RANK($O45,$O$7:$O$46,1))</f>
        <v/>
      </c>
      <c r="Z45" s="355" t="str">
        <f aca="false">IF($O45="Disqualified",MAX($Y$7:$Y$46)+1,Y45)</f>
        <v/>
      </c>
    </row>
    <row r="46" customFormat="false" ht="15" hidden="false" customHeight="false" outlineLevel="0" collapsed="false">
      <c r="A46" s="275"/>
      <c r="B46" s="331" t="n">
        <v>40</v>
      </c>
      <c r="C46" s="233" t="str">
        <f aca="false">IF(OR('Set UP'!$C46=0,'Set UP'!$D46=0,'Set UP'!$E46=0,'Set UP'!F46=0),"  --",'Set UP'!C46)</f>
        <v>  --</v>
      </c>
      <c r="D46" s="234" t="str">
        <f aca="false">IF(OR('Set UP'!$C46=0,'Set UP'!$D46=0,'Set UP'!$E46=0,'Set UP'!F46=0),"  --",'Set UP'!D46&amp;" "&amp;'Set UP'!E46)</f>
        <v>  --</v>
      </c>
      <c r="E46" s="234" t="str">
        <f aca="false">IF(OR('Set UP'!$C46=0,'Set UP'!$D46=0,'Set UP'!$E46=0,'Set UP'!F46=0)," --",'Set UP'!F46)</f>
        <v> --</v>
      </c>
      <c r="F46" s="332"/>
      <c r="G46" s="332"/>
      <c r="H46" s="332"/>
      <c r="I46" s="325" t="str">
        <f aca="false">IF(AND(ISBLANK(F46),ISBLANK(G46),ISBLANK(H46)),"",(F46*60)+G46+(H46/100))</f>
        <v/>
      </c>
      <c r="J46" s="334"/>
      <c r="K46" s="333"/>
      <c r="L46" s="326" t="str">
        <f aca="false">IF(D46="  --","",IF(J46="Disqualified",J46,IF(J46="Finished",IF(OR(G46="",H46=""),"",I46+(K46*$K$3)),"")))</f>
        <v/>
      </c>
      <c r="M46" s="327" t="str">
        <f aca="false">IF('Set UP'!K46&lt;&gt;1,"",$L46)</f>
        <v/>
      </c>
      <c r="N46" s="327" t="str">
        <f aca="false">IF('Set UP'!K46&lt;&gt;2,"",$L46)</f>
        <v/>
      </c>
      <c r="O46" s="327" t="str">
        <f aca="false">IF('Set UP'!F46&lt;&gt;"F","",$L46)</f>
        <v/>
      </c>
      <c r="P46" s="328" t="str">
        <f aca="false">IF(D46="  --","",IF(L46="Disqualified","DQ",IF(L46="","",INT(L46/60))))</f>
        <v/>
      </c>
      <c r="Q46" s="329" t="str">
        <f aca="false">IF(D46="  --","",IF(L46="Disqualified","",IF(L46="","",INT(L46-(P46*60)))))</f>
        <v/>
      </c>
      <c r="R46" s="330" t="str">
        <f aca="false">IF(D46="  --","",IF(L46="Disqualified","",IF(L46="","",100*(L46-((P46*60)+Q46)))))</f>
        <v/>
      </c>
      <c r="S46" s="169" t="str">
        <f aca="false">IF(OR(L46="Disqualified",L46=""),"",RANK(L46,$L$7:$L$46,1))</f>
        <v/>
      </c>
      <c r="T46" s="171" t="str">
        <f aca="false">IF(L46="Disqualified",MAX($S$7:$S$46)+1,S46)</f>
        <v/>
      </c>
      <c r="U46" s="169" t="str">
        <f aca="false">IF(OR($M46="Disqualified",$M46=""),"",RANK($M46,$M$7:$M$46,1))</f>
        <v/>
      </c>
      <c r="V46" s="171" t="str">
        <f aca="false">IF($M46="Disqualified",MAX($U$7:$U$46)+1,U46)</f>
        <v/>
      </c>
      <c r="W46" s="169" t="str">
        <f aca="false">IF(OR($N46="Disqualified",$N46=""),"",RANK($N46,$N$7:$N$46,1))</f>
        <v/>
      </c>
      <c r="X46" s="171" t="str">
        <f aca="false">IF($N46="Disqualified",MAX($W$7:$W$46)+1,W46)</f>
        <v/>
      </c>
      <c r="Y46" s="169" t="str">
        <f aca="false">IF(OR($O46="Disqualified",$O46=""),"",RANK($O46,$O$7:$O$46,1))</f>
        <v/>
      </c>
      <c r="Z46" s="355" t="str">
        <f aca="false">IF($O46="Disqualified",MAX($Y$7:$Y$46)+1,Y46)</f>
        <v/>
      </c>
    </row>
    <row r="47" customFormat="false" ht="15.75" hidden="false" customHeight="false" outlineLevel="0" collapsed="false">
      <c r="A47" s="275"/>
      <c r="B47" s="335"/>
      <c r="C47" s="336"/>
      <c r="D47" s="337"/>
      <c r="E47" s="337"/>
      <c r="F47" s="337"/>
      <c r="G47" s="337"/>
      <c r="H47" s="337"/>
      <c r="I47" s="338"/>
      <c r="J47" s="337"/>
      <c r="K47" s="339"/>
      <c r="L47" s="340"/>
      <c r="M47" s="340"/>
      <c r="N47" s="340"/>
      <c r="O47" s="340"/>
      <c r="P47" s="341"/>
      <c r="Q47" s="339"/>
      <c r="R47" s="339"/>
      <c r="S47" s="356"/>
      <c r="T47" s="343"/>
      <c r="U47" s="169"/>
      <c r="V47" s="357"/>
      <c r="W47" s="344"/>
      <c r="X47" s="357"/>
      <c r="Y47" s="169" t="str">
        <f aca="false">IF(OR($O47="Disqualified",$O47=""),"",RANK($O47,$O$7:$O$46,1))</f>
        <v/>
      </c>
      <c r="Z47" s="358"/>
    </row>
    <row r="48" customFormat="false" ht="15.75" hidden="false" customHeight="false" outlineLevel="0" collapsed="false">
      <c r="A48" s="275"/>
      <c r="B48" s="275"/>
      <c r="C48" s="275"/>
      <c r="D48" s="275"/>
      <c r="E48" s="275"/>
      <c r="F48" s="275"/>
      <c r="G48" s="275"/>
      <c r="H48" s="275"/>
      <c r="I48" s="276"/>
      <c r="J48" s="275"/>
      <c r="K48" s="275"/>
      <c r="L48" s="277"/>
      <c r="M48" s="277"/>
      <c r="N48" s="277"/>
      <c r="O48" s="277"/>
      <c r="P48" s="346"/>
      <c r="Q48" s="278"/>
      <c r="R48" s="278"/>
      <c r="S48" s="279"/>
    </row>
    <row r="49" customFormat="false" ht="15" hidden="false" customHeight="false" outlineLevel="0" collapsed="false">
      <c r="A49" s="275"/>
      <c r="B49" s="275"/>
      <c r="C49" s="275"/>
      <c r="D49" s="275"/>
      <c r="E49" s="275"/>
      <c r="F49" s="275"/>
      <c r="G49" s="275"/>
      <c r="H49" s="275"/>
      <c r="I49" s="276"/>
      <c r="J49" s="275"/>
      <c r="K49" s="275"/>
      <c r="L49" s="277"/>
      <c r="M49" s="347"/>
      <c r="N49" s="347"/>
      <c r="O49" s="347"/>
      <c r="P49" s="348"/>
      <c r="Q49" s="349"/>
      <c r="R49" s="349"/>
      <c r="S49" s="279"/>
    </row>
    <row r="50" customFormat="false" ht="15" hidden="false" customHeight="false" outlineLevel="0" collapsed="false">
      <c r="A50" s="275"/>
      <c r="B50" s="275"/>
      <c r="C50" s="275"/>
      <c r="D50" s="275"/>
      <c r="E50" s="275"/>
      <c r="F50" s="275"/>
      <c r="G50" s="275"/>
      <c r="H50" s="275"/>
      <c r="I50" s="276"/>
      <c r="J50" s="275"/>
      <c r="K50" s="275"/>
      <c r="L50" s="277"/>
      <c r="M50" s="277"/>
      <c r="N50" s="277"/>
      <c r="O50" s="277"/>
      <c r="P50" s="348"/>
      <c r="Q50" s="349"/>
      <c r="R50" s="349"/>
      <c r="S50" s="279"/>
    </row>
    <row r="51" customFormat="false" ht="12.75" hidden="false" customHeight="false" outlineLevel="0" collapsed="false">
      <c r="P51" s="350"/>
      <c r="Q51" s="351"/>
      <c r="R51" s="351"/>
    </row>
    <row r="52" customFormat="false" ht="12.75" hidden="false" customHeight="false" outlineLevel="0" collapsed="false">
      <c r="P52" s="350"/>
      <c r="Q52" s="351"/>
      <c r="R52" s="351"/>
    </row>
    <row r="60" customFormat="false" ht="13.5" hidden="false" customHeight="true" outlineLevel="0" collapsed="false"/>
    <row r="61" customFormat="false" ht="12.75" hidden="true" customHeight="true" outlineLevel="0" collapsed="false">
      <c r="J61" s="269" t="s">
        <v>285</v>
      </c>
    </row>
    <row r="62" customFormat="false" ht="14.25" hidden="true" customHeight="true" outlineLevel="0" collapsed="false">
      <c r="J62" s="269" t="s">
        <v>290</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objects="true" scenarios="true" selectLockedCells="true"/>
  <mergeCells count="21">
    <mergeCell ref="B5:B6"/>
    <mergeCell ref="C5:C6"/>
    <mergeCell ref="D5:D6"/>
    <mergeCell ref="E5:E6"/>
    <mergeCell ref="F5:H5"/>
    <mergeCell ref="I5:I6"/>
    <mergeCell ref="J5:J6"/>
    <mergeCell ref="K5:K6"/>
    <mergeCell ref="L5:L6"/>
    <mergeCell ref="M5:M6"/>
    <mergeCell ref="N5:N6"/>
    <mergeCell ref="O5:O6"/>
    <mergeCell ref="P5:R5"/>
    <mergeCell ref="S5:S6"/>
    <mergeCell ref="T5:T6"/>
    <mergeCell ref="U5:U6"/>
    <mergeCell ref="V5:V6"/>
    <mergeCell ref="W5:W6"/>
    <mergeCell ref="X5:X6"/>
    <mergeCell ref="Y5:Y6"/>
    <mergeCell ref="Z5:Z6"/>
  </mergeCells>
  <dataValidations count="8">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Enter an integer number from 0 - 10." errorStyle="stop" errorTitle="No. Penalties" operator="between" prompt="Enter an integer from 0 - 10." promptTitle="No. Penalties" showDropDown="false" showErrorMessage="true" showInputMessage="true" sqref="K7:K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K3" type="whole">
      <formula1>0</formula1>
      <formula2>60</formula2>
    </dataValidation>
    <dataValidation allowBlank="true" errorStyle="stop" operator="between" prompt="Enter the name of the SwimEvent3 here.  This will be automatically copied to the results sheet." promptTitle="SwimEvent3 Title" showDropDown="false" showErrorMessage="true" showInputMessage="true" sqref="E3" type="none">
      <formula1>0</formula1>
      <formula2>0</formula2>
    </dataValidation>
    <dataValidation allowBlank="true" errorStyle="stop" operator="between" prompt="Enter the name of the SpeedEvent2 here.  This will be automatically copied to the results sheet." promptTitle="SpeedEvent2 Title" showDropDown="false" showErrorMessage="true" showInputMessage="true" sqref="D3" type="none">
      <formula1>0</formula1>
      <formula2>0</formula2>
    </dataValidation>
    <dataValidation allowBlank="true" errorStyle="stop" operator="between" showDropDown="false" showErrorMessage="true" showInputMessage="false" sqref="J7:J46" type="list">
      <formula1>$J$61:$J$6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69" activeCellId="0" sqref="C69"/>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9.7"/>
    <col collapsed="false" customWidth="true" hidden="false" outlineLevel="0" max="3" min="3" style="1" width="182.85"/>
    <col collapsed="false" customWidth="false" hidden="false" outlineLevel="0" max="257" min="4" style="1" width="9.14"/>
  </cols>
  <sheetData>
    <row r="1" customFormat="false" ht="15.75" hidden="false" customHeight="false" outlineLevel="0" collapsed="false"/>
    <row r="2" customFormat="false" ht="15.75" hidden="false" customHeight="false" outlineLevel="0" collapsed="false">
      <c r="B2" s="11"/>
      <c r="C2" s="12"/>
      <c r="D2" s="12"/>
      <c r="E2" s="12"/>
      <c r="F2" s="12"/>
      <c r="G2" s="12"/>
      <c r="H2" s="13"/>
    </row>
    <row r="3" customFormat="false" ht="26.25" hidden="false" customHeight="false" outlineLevel="0" collapsed="false">
      <c r="B3" s="14"/>
      <c r="C3" s="15" t="s">
        <v>50</v>
      </c>
      <c r="D3" s="3"/>
      <c r="E3" s="3"/>
      <c r="F3" s="3"/>
      <c r="G3" s="3"/>
      <c r="H3" s="16"/>
    </row>
    <row r="4" customFormat="false" ht="15" hidden="false" customHeight="false" outlineLevel="0" collapsed="false">
      <c r="B4" s="14"/>
      <c r="C4" s="3"/>
      <c r="D4" s="3"/>
      <c r="E4" s="3"/>
      <c r="F4" s="3"/>
      <c r="G4" s="3"/>
      <c r="H4" s="16"/>
    </row>
    <row r="5" customFormat="false" ht="15.75" hidden="false" customHeight="false" outlineLevel="0" collapsed="false">
      <c r="B5" s="14"/>
      <c r="C5" s="17" t="s">
        <v>51</v>
      </c>
      <c r="D5" s="3"/>
      <c r="E5" s="3"/>
      <c r="F5" s="3"/>
      <c r="G5" s="3"/>
      <c r="H5" s="16"/>
    </row>
    <row r="6" customFormat="false" ht="15" hidden="false" customHeight="false" outlineLevel="0" collapsed="false">
      <c r="B6" s="14"/>
      <c r="C6" s="3"/>
      <c r="D6" s="3"/>
      <c r="E6" s="3"/>
      <c r="F6" s="3"/>
      <c r="G6" s="3"/>
      <c r="H6" s="16"/>
    </row>
    <row r="7" customFormat="false" ht="15.75" hidden="false" customHeight="false" outlineLevel="0" collapsed="false">
      <c r="B7" s="14"/>
      <c r="C7" s="18" t="s">
        <v>52</v>
      </c>
      <c r="D7" s="3"/>
      <c r="E7" s="3"/>
      <c r="F7" s="3"/>
      <c r="G7" s="3"/>
      <c r="H7" s="16"/>
    </row>
    <row r="8" customFormat="false" ht="15" hidden="false" customHeight="false" outlineLevel="0" collapsed="false">
      <c r="B8" s="14"/>
      <c r="C8" s="3" t="s">
        <v>53</v>
      </c>
      <c r="D8" s="3"/>
      <c r="E8" s="3"/>
      <c r="F8" s="3"/>
      <c r="G8" s="3"/>
      <c r="H8" s="16"/>
    </row>
    <row r="9" customFormat="false" ht="15" hidden="false" customHeight="false" outlineLevel="0" collapsed="false">
      <c r="B9" s="14"/>
      <c r="C9" s="3" t="s">
        <v>54</v>
      </c>
      <c r="D9" s="3"/>
      <c r="E9" s="3"/>
      <c r="F9" s="3"/>
      <c r="G9" s="3"/>
      <c r="H9" s="16"/>
    </row>
    <row r="10" customFormat="false" ht="15" hidden="false" customHeight="false" outlineLevel="0" collapsed="false">
      <c r="B10" s="14"/>
      <c r="C10" s="3" t="s">
        <v>55</v>
      </c>
      <c r="D10" s="3"/>
      <c r="E10" s="3"/>
      <c r="F10" s="3"/>
      <c r="G10" s="3"/>
      <c r="H10" s="16"/>
    </row>
    <row r="11" customFormat="false" ht="15" hidden="false" customHeight="false" outlineLevel="0" collapsed="false">
      <c r="B11" s="14"/>
      <c r="C11" s="3"/>
      <c r="D11" s="3"/>
      <c r="E11" s="3"/>
      <c r="F11" s="3"/>
      <c r="G11" s="3"/>
      <c r="H11" s="16"/>
    </row>
    <row r="12" customFormat="false" ht="15.75" hidden="false" customHeight="false" outlineLevel="0" collapsed="false">
      <c r="B12" s="14"/>
      <c r="C12" s="18" t="s">
        <v>56</v>
      </c>
      <c r="D12" s="3"/>
      <c r="E12" s="3"/>
      <c r="F12" s="3"/>
      <c r="G12" s="3"/>
      <c r="H12" s="16"/>
    </row>
    <row r="13" customFormat="false" ht="15" hidden="false" customHeight="false" outlineLevel="0" collapsed="false">
      <c r="B13" s="14"/>
      <c r="C13" s="3" t="s">
        <v>57</v>
      </c>
      <c r="D13" s="3"/>
      <c r="E13" s="3"/>
      <c r="F13" s="3"/>
      <c r="G13" s="3"/>
      <c r="H13" s="16"/>
    </row>
    <row r="14" customFormat="false" ht="15" hidden="false" customHeight="false" outlineLevel="0" collapsed="false">
      <c r="B14" s="14"/>
      <c r="C14" s="3" t="s">
        <v>58</v>
      </c>
      <c r="D14" s="3"/>
      <c r="E14" s="3"/>
      <c r="F14" s="3"/>
      <c r="G14" s="3"/>
      <c r="H14" s="16"/>
    </row>
    <row r="15" customFormat="false" ht="15" hidden="false" customHeight="false" outlineLevel="0" collapsed="false">
      <c r="B15" s="14"/>
      <c r="C15" s="3" t="s">
        <v>59</v>
      </c>
      <c r="D15" s="3"/>
      <c r="E15" s="3"/>
      <c r="F15" s="3"/>
      <c r="G15" s="3"/>
      <c r="H15" s="16"/>
    </row>
    <row r="16" customFormat="false" ht="15" hidden="false" customHeight="false" outlineLevel="0" collapsed="false">
      <c r="B16" s="14"/>
      <c r="C16" s="3"/>
      <c r="D16" s="3"/>
      <c r="E16" s="3"/>
      <c r="F16" s="3"/>
      <c r="G16" s="3"/>
      <c r="H16" s="16"/>
    </row>
    <row r="17" customFormat="false" ht="15.75" hidden="false" customHeight="false" outlineLevel="0" collapsed="false">
      <c r="B17" s="14"/>
      <c r="C17" s="18" t="s">
        <v>60</v>
      </c>
      <c r="D17" s="3"/>
      <c r="E17" s="3"/>
      <c r="F17" s="3"/>
      <c r="G17" s="3"/>
      <c r="H17" s="16"/>
    </row>
    <row r="18" customFormat="false" ht="15" hidden="false" customHeight="false" outlineLevel="0" collapsed="false">
      <c r="B18" s="14"/>
      <c r="C18" s="3" t="s">
        <v>61</v>
      </c>
      <c r="D18" s="3"/>
      <c r="E18" s="3"/>
      <c r="F18" s="3"/>
      <c r="G18" s="3"/>
      <c r="H18" s="16"/>
    </row>
    <row r="19" customFormat="false" ht="15" hidden="false" customHeight="false" outlineLevel="0" collapsed="false">
      <c r="B19" s="14"/>
      <c r="C19" s="3" t="s">
        <v>62</v>
      </c>
      <c r="D19" s="3"/>
      <c r="E19" s="3"/>
      <c r="F19" s="3"/>
      <c r="G19" s="3"/>
      <c r="H19" s="16"/>
    </row>
    <row r="20" customFormat="false" ht="15" hidden="false" customHeight="false" outlineLevel="0" collapsed="false">
      <c r="B20" s="14"/>
      <c r="C20" s="3" t="s">
        <v>63</v>
      </c>
      <c r="D20" s="3"/>
      <c r="E20" s="3"/>
      <c r="F20" s="3"/>
      <c r="G20" s="3"/>
      <c r="H20" s="16"/>
    </row>
    <row r="21" customFormat="false" ht="15" hidden="false" customHeight="false" outlineLevel="0" collapsed="false">
      <c r="B21" s="14"/>
      <c r="C21" s="3" t="s">
        <v>64</v>
      </c>
      <c r="D21" s="3"/>
      <c r="E21" s="3"/>
      <c r="F21" s="3"/>
      <c r="G21" s="3"/>
      <c r="H21" s="16"/>
    </row>
    <row r="22" customFormat="false" ht="15" hidden="false" customHeight="false" outlineLevel="0" collapsed="false">
      <c r="B22" s="14"/>
      <c r="C22" s="3"/>
      <c r="D22" s="3"/>
      <c r="E22" s="3"/>
      <c r="F22" s="3"/>
      <c r="G22" s="3"/>
      <c r="H22" s="16"/>
    </row>
    <row r="23" customFormat="false" ht="15.75" hidden="false" customHeight="false" outlineLevel="0" collapsed="false">
      <c r="B23" s="14"/>
      <c r="C23" s="18" t="s">
        <v>65</v>
      </c>
      <c r="D23" s="3"/>
      <c r="E23" s="3"/>
      <c r="F23" s="3"/>
      <c r="G23" s="3"/>
      <c r="H23" s="16"/>
    </row>
    <row r="24" customFormat="false" ht="15" hidden="false" customHeight="false" outlineLevel="0" collapsed="false">
      <c r="B24" s="14"/>
      <c r="C24" s="3" t="s">
        <v>66</v>
      </c>
      <c r="D24" s="3"/>
      <c r="E24" s="3"/>
      <c r="F24" s="3"/>
      <c r="G24" s="3"/>
      <c r="H24" s="16"/>
    </row>
    <row r="25" customFormat="false" ht="15" hidden="false" customHeight="false" outlineLevel="0" collapsed="false">
      <c r="B25" s="14"/>
      <c r="C25" s="3" t="s">
        <v>67</v>
      </c>
      <c r="D25" s="3"/>
      <c r="E25" s="3"/>
      <c r="F25" s="3"/>
      <c r="G25" s="3"/>
      <c r="H25" s="16"/>
    </row>
    <row r="26" customFormat="false" ht="15" hidden="false" customHeight="false" outlineLevel="0" collapsed="false">
      <c r="B26" s="14"/>
      <c r="C26" s="3" t="s">
        <v>68</v>
      </c>
      <c r="D26" s="3"/>
      <c r="E26" s="3"/>
      <c r="F26" s="3"/>
      <c r="G26" s="3"/>
      <c r="H26" s="16"/>
    </row>
    <row r="27" customFormat="false" ht="15" hidden="false" customHeight="false" outlineLevel="0" collapsed="false">
      <c r="B27" s="14"/>
      <c r="C27" s="3" t="s">
        <v>69</v>
      </c>
      <c r="D27" s="3"/>
      <c r="E27" s="3"/>
      <c r="F27" s="3"/>
      <c r="G27" s="3"/>
      <c r="H27" s="16"/>
    </row>
    <row r="28" customFormat="false" ht="15" hidden="false" customHeight="false" outlineLevel="0" collapsed="false">
      <c r="B28" s="14"/>
      <c r="C28" s="3" t="s">
        <v>70</v>
      </c>
      <c r="D28" s="3"/>
      <c r="E28" s="3"/>
      <c r="F28" s="3"/>
      <c r="G28" s="3"/>
      <c r="H28" s="16"/>
    </row>
    <row r="29" customFormat="false" ht="15" hidden="false" customHeight="false" outlineLevel="0" collapsed="false">
      <c r="B29" s="14"/>
      <c r="C29" s="3" t="s">
        <v>71</v>
      </c>
      <c r="D29" s="3"/>
      <c r="E29" s="3"/>
      <c r="F29" s="3"/>
      <c r="G29" s="3"/>
      <c r="H29" s="16"/>
    </row>
    <row r="30" customFormat="false" ht="15" hidden="false" customHeight="false" outlineLevel="0" collapsed="false">
      <c r="B30" s="14"/>
      <c r="C30" s="3" t="s">
        <v>72</v>
      </c>
      <c r="D30" s="3"/>
      <c r="E30" s="3"/>
      <c r="F30" s="3"/>
      <c r="G30" s="3"/>
      <c r="H30" s="16"/>
    </row>
    <row r="31" customFormat="false" ht="15" hidden="false" customHeight="false" outlineLevel="0" collapsed="false">
      <c r="B31" s="14"/>
      <c r="C31" s="3" t="s">
        <v>73</v>
      </c>
      <c r="D31" s="3"/>
      <c r="E31" s="3"/>
      <c r="F31" s="3"/>
      <c r="G31" s="3"/>
      <c r="H31" s="16"/>
    </row>
    <row r="32" customFormat="false" ht="15" hidden="false" customHeight="false" outlineLevel="0" collapsed="false">
      <c r="B32" s="14"/>
      <c r="C32" s="3" t="s">
        <v>74</v>
      </c>
      <c r="D32" s="3"/>
      <c r="E32" s="3"/>
      <c r="F32" s="3"/>
      <c r="G32" s="3"/>
      <c r="H32" s="16"/>
    </row>
    <row r="33" customFormat="false" ht="15" hidden="false" customHeight="false" outlineLevel="0" collapsed="false">
      <c r="B33" s="14"/>
      <c r="C33" s="3" t="s">
        <v>75</v>
      </c>
      <c r="D33" s="3"/>
      <c r="E33" s="3"/>
      <c r="F33" s="3"/>
      <c r="G33" s="3"/>
      <c r="H33" s="16"/>
    </row>
    <row r="34" customFormat="false" ht="15" hidden="false" customHeight="false" outlineLevel="0" collapsed="false">
      <c r="B34" s="14"/>
      <c r="C34" s="3" t="s">
        <v>76</v>
      </c>
      <c r="D34" s="3"/>
      <c r="E34" s="3"/>
      <c r="F34" s="3"/>
      <c r="G34" s="3"/>
      <c r="H34" s="16"/>
    </row>
    <row r="35" customFormat="false" ht="15" hidden="false" customHeight="false" outlineLevel="0" collapsed="false">
      <c r="B35" s="14"/>
      <c r="C35" s="3" t="s">
        <v>77</v>
      </c>
      <c r="D35" s="3"/>
      <c r="E35" s="3"/>
      <c r="F35" s="3"/>
      <c r="G35" s="3"/>
      <c r="H35" s="16"/>
    </row>
    <row r="36" customFormat="false" ht="15" hidden="false" customHeight="false" outlineLevel="0" collapsed="false">
      <c r="B36" s="14"/>
      <c r="C36" s="3" t="s">
        <v>78</v>
      </c>
      <c r="D36" s="3"/>
      <c r="E36" s="3"/>
      <c r="F36" s="3"/>
      <c r="G36" s="3"/>
      <c r="H36" s="16"/>
    </row>
    <row r="37" customFormat="false" ht="15" hidden="false" customHeight="false" outlineLevel="0" collapsed="false">
      <c r="B37" s="14"/>
      <c r="C37" s="3" t="s">
        <v>79</v>
      </c>
      <c r="D37" s="3"/>
      <c r="E37" s="3"/>
      <c r="F37" s="3"/>
      <c r="G37" s="3"/>
      <c r="H37" s="16"/>
    </row>
    <row r="38" customFormat="false" ht="15" hidden="false" customHeight="false" outlineLevel="0" collapsed="false">
      <c r="B38" s="14"/>
      <c r="C38" s="3"/>
      <c r="D38" s="3"/>
      <c r="E38" s="3"/>
      <c r="F38" s="3"/>
      <c r="G38" s="3"/>
      <c r="H38" s="16"/>
    </row>
    <row r="39" customFormat="false" ht="15.75" hidden="false" customHeight="false" outlineLevel="0" collapsed="false">
      <c r="B39" s="14"/>
      <c r="C39" s="18" t="s">
        <v>80</v>
      </c>
      <c r="D39" s="3"/>
      <c r="E39" s="3"/>
      <c r="F39" s="3"/>
      <c r="G39" s="3"/>
      <c r="H39" s="16"/>
    </row>
    <row r="40" customFormat="false" ht="15" hidden="false" customHeight="false" outlineLevel="0" collapsed="false">
      <c r="B40" s="14"/>
      <c r="C40" s="3" t="s">
        <v>81</v>
      </c>
      <c r="D40" s="3"/>
      <c r="E40" s="3"/>
      <c r="F40" s="3"/>
      <c r="G40" s="3"/>
      <c r="H40" s="16"/>
    </row>
    <row r="41" customFormat="false" ht="15" hidden="false" customHeight="false" outlineLevel="0" collapsed="false">
      <c r="B41" s="14"/>
      <c r="C41" s="3" t="s">
        <v>82</v>
      </c>
      <c r="D41" s="3"/>
      <c r="E41" s="3"/>
      <c r="F41" s="3"/>
      <c r="G41" s="3"/>
      <c r="H41" s="16"/>
    </row>
    <row r="42" customFormat="false" ht="15" hidden="false" customHeight="false" outlineLevel="0" collapsed="false">
      <c r="B42" s="14"/>
      <c r="C42" s="3" t="s">
        <v>83</v>
      </c>
      <c r="D42" s="3"/>
      <c r="E42" s="3"/>
      <c r="F42" s="3"/>
      <c r="G42" s="3"/>
      <c r="H42" s="16"/>
    </row>
    <row r="43" customFormat="false" ht="15" hidden="false" customHeight="false" outlineLevel="0" collapsed="false">
      <c r="B43" s="14"/>
      <c r="C43" s="3" t="s">
        <v>84</v>
      </c>
      <c r="D43" s="3"/>
      <c r="E43" s="3"/>
      <c r="F43" s="3"/>
      <c r="G43" s="3"/>
      <c r="H43" s="16"/>
    </row>
    <row r="44" customFormat="false" ht="15" hidden="false" customHeight="false" outlineLevel="0" collapsed="false">
      <c r="B44" s="14"/>
      <c r="C44" s="3" t="s">
        <v>75</v>
      </c>
      <c r="D44" s="3"/>
      <c r="E44" s="3"/>
      <c r="F44" s="3"/>
      <c r="G44" s="3"/>
      <c r="H44" s="16"/>
    </row>
    <row r="45" customFormat="false" ht="15" hidden="false" customHeight="false" outlineLevel="0" collapsed="false">
      <c r="B45" s="14"/>
      <c r="C45" s="3" t="s">
        <v>85</v>
      </c>
      <c r="D45" s="3"/>
      <c r="E45" s="3"/>
      <c r="F45" s="3"/>
      <c r="G45" s="3"/>
      <c r="H45" s="16"/>
    </row>
    <row r="46" customFormat="false" ht="15" hidden="false" customHeight="false" outlineLevel="0" collapsed="false">
      <c r="B46" s="14"/>
      <c r="C46" s="3" t="s">
        <v>77</v>
      </c>
      <c r="D46" s="3"/>
      <c r="E46" s="3"/>
      <c r="F46" s="3"/>
      <c r="G46" s="3"/>
      <c r="H46" s="16"/>
    </row>
    <row r="47" customFormat="false" ht="15" hidden="false" customHeight="false" outlineLevel="0" collapsed="false">
      <c r="B47" s="14"/>
      <c r="C47" s="3"/>
      <c r="D47" s="3"/>
      <c r="E47" s="3"/>
      <c r="F47" s="3"/>
      <c r="G47" s="3"/>
      <c r="H47" s="16"/>
    </row>
    <row r="48" customFormat="false" ht="15.75" hidden="false" customHeight="false" outlineLevel="0" collapsed="false">
      <c r="B48" s="14"/>
      <c r="C48" s="18" t="s">
        <v>86</v>
      </c>
      <c r="D48" s="3"/>
      <c r="E48" s="3"/>
      <c r="F48" s="3"/>
      <c r="G48" s="3"/>
      <c r="H48" s="16"/>
    </row>
    <row r="49" customFormat="false" ht="15" hidden="false" customHeight="false" outlineLevel="0" collapsed="false">
      <c r="B49" s="14"/>
      <c r="C49" s="3" t="s">
        <v>87</v>
      </c>
      <c r="D49" s="3"/>
      <c r="E49" s="3"/>
      <c r="F49" s="3"/>
      <c r="G49" s="3"/>
      <c r="H49" s="16"/>
    </row>
    <row r="50" customFormat="false" ht="15" hidden="false" customHeight="false" outlineLevel="0" collapsed="false">
      <c r="B50" s="14"/>
      <c r="C50" s="3" t="s">
        <v>88</v>
      </c>
      <c r="D50" s="3"/>
      <c r="E50" s="3"/>
      <c r="F50" s="3"/>
      <c r="G50" s="3"/>
      <c r="H50" s="16"/>
    </row>
    <row r="51" customFormat="false" ht="13.5" hidden="false" customHeight="true" outlineLevel="0" collapsed="false">
      <c r="B51" s="14"/>
      <c r="C51" s="19"/>
      <c r="D51" s="3"/>
      <c r="E51" s="3"/>
      <c r="F51" s="3"/>
      <c r="G51" s="3"/>
      <c r="H51" s="16"/>
    </row>
    <row r="52" customFormat="false" ht="15" hidden="false" customHeight="false" outlineLevel="0" collapsed="false">
      <c r="B52" s="14"/>
      <c r="C52" s="3" t="s">
        <v>89</v>
      </c>
      <c r="D52" s="3"/>
      <c r="E52" s="3"/>
      <c r="F52" s="3"/>
      <c r="G52" s="3"/>
      <c r="H52" s="16"/>
    </row>
    <row r="53" customFormat="false" ht="15" hidden="false" customHeight="false" outlineLevel="0" collapsed="false">
      <c r="B53" s="14"/>
      <c r="C53" s="3" t="s">
        <v>90</v>
      </c>
      <c r="D53" s="3"/>
      <c r="E53" s="3"/>
      <c r="F53" s="3"/>
      <c r="G53" s="3"/>
      <c r="H53" s="16"/>
    </row>
    <row r="54" customFormat="false" ht="15" hidden="false" customHeight="false" outlineLevel="0" collapsed="false">
      <c r="B54" s="14"/>
      <c r="C54" s="3" t="s">
        <v>91</v>
      </c>
      <c r="D54" s="3"/>
      <c r="E54" s="3"/>
      <c r="F54" s="3"/>
      <c r="G54" s="3"/>
      <c r="H54" s="16"/>
    </row>
    <row r="55" customFormat="false" ht="15" hidden="false" customHeight="false" outlineLevel="0" collapsed="false">
      <c r="B55" s="14"/>
      <c r="C55" s="3" t="s">
        <v>92</v>
      </c>
      <c r="D55" s="3"/>
      <c r="E55" s="3"/>
      <c r="F55" s="3"/>
      <c r="G55" s="3"/>
      <c r="H55" s="16"/>
    </row>
    <row r="56" customFormat="false" ht="15" hidden="false" customHeight="false" outlineLevel="0" collapsed="false">
      <c r="B56" s="14"/>
      <c r="C56" s="3"/>
      <c r="D56" s="3"/>
      <c r="E56" s="3"/>
      <c r="F56" s="3"/>
      <c r="G56" s="3"/>
      <c r="H56" s="16"/>
    </row>
    <row r="57" customFormat="false" ht="15.75" hidden="false" customHeight="false" outlineLevel="0" collapsed="false">
      <c r="B57" s="14"/>
      <c r="C57" s="18" t="s">
        <v>93</v>
      </c>
      <c r="D57" s="3"/>
      <c r="E57" s="3"/>
      <c r="F57" s="3"/>
      <c r="G57" s="3"/>
      <c r="H57" s="16"/>
    </row>
    <row r="58" customFormat="false" ht="15" hidden="false" customHeight="false" outlineLevel="0" collapsed="false">
      <c r="B58" s="14"/>
      <c r="C58" s="3" t="s">
        <v>94</v>
      </c>
      <c r="D58" s="3"/>
      <c r="E58" s="3"/>
      <c r="F58" s="3"/>
      <c r="G58" s="3"/>
      <c r="H58" s="16"/>
    </row>
    <row r="59" customFormat="false" ht="15" hidden="false" customHeight="false" outlineLevel="0" collapsed="false">
      <c r="B59" s="14"/>
      <c r="C59" s="3"/>
      <c r="D59" s="3"/>
      <c r="E59" s="3"/>
      <c r="F59" s="3"/>
      <c r="G59" s="3"/>
      <c r="H59" s="16"/>
    </row>
    <row r="60" customFormat="false" ht="15" hidden="false" customHeight="false" outlineLevel="0" collapsed="false">
      <c r="B60" s="14"/>
      <c r="C60" s="3"/>
      <c r="D60" s="3"/>
      <c r="E60" s="3"/>
      <c r="F60" s="3"/>
      <c r="G60" s="3"/>
      <c r="H60" s="16"/>
    </row>
    <row r="61" customFormat="false" ht="15" hidden="false" customHeight="false" outlineLevel="0" collapsed="false">
      <c r="B61" s="14"/>
      <c r="C61" s="3" t="s">
        <v>95</v>
      </c>
      <c r="D61" s="3"/>
      <c r="E61" s="3"/>
      <c r="F61" s="3"/>
      <c r="G61" s="3"/>
      <c r="H61" s="16"/>
    </row>
    <row r="62" customFormat="false" ht="15" hidden="false" customHeight="false" outlineLevel="0" collapsed="false">
      <c r="B62" s="14"/>
      <c r="C62" s="3" t="s">
        <v>96</v>
      </c>
      <c r="D62" s="3"/>
      <c r="E62" s="3"/>
      <c r="F62" s="3"/>
      <c r="G62" s="3"/>
      <c r="H62" s="16"/>
    </row>
    <row r="63" customFormat="false" ht="15" hidden="false" customHeight="false" outlineLevel="0" collapsed="false">
      <c r="B63" s="14"/>
      <c r="C63" s="3" t="s">
        <v>97</v>
      </c>
      <c r="D63" s="3"/>
      <c r="E63" s="3"/>
      <c r="F63" s="3"/>
      <c r="G63" s="3"/>
      <c r="H63" s="16"/>
    </row>
    <row r="64" customFormat="false" ht="15" hidden="false" customHeight="false" outlineLevel="0" collapsed="false">
      <c r="B64" s="14"/>
      <c r="C64" s="3" t="s">
        <v>98</v>
      </c>
      <c r="D64" s="3"/>
      <c r="E64" s="3"/>
      <c r="F64" s="3"/>
      <c r="G64" s="3"/>
      <c r="H64" s="16"/>
    </row>
    <row r="65" customFormat="false" ht="15.75" hidden="false" customHeight="false" outlineLevel="0" collapsed="false">
      <c r="B65" s="20"/>
      <c r="C65" s="21"/>
      <c r="D65" s="21"/>
      <c r="E65" s="21"/>
      <c r="F65" s="21"/>
      <c r="G65" s="21"/>
      <c r="H65" s="22"/>
    </row>
    <row r="66" customFormat="false" ht="15.75" hidden="false" customHeight="false" outlineLevel="0" collapsed="false">
      <c r="C66" s="23" t="s">
        <v>99</v>
      </c>
    </row>
    <row r="67" customFormat="false" ht="15" hidden="false" customHeight="false" outlineLevel="0" collapsed="false">
      <c r="C67" s="3"/>
      <c r="D67" s="3"/>
      <c r="E67" s="3"/>
      <c r="F67" s="3"/>
      <c r="G67" s="3"/>
    </row>
    <row r="68" customFormat="false" ht="15" hidden="false" customHeight="false" outlineLevel="0" collapsed="false">
      <c r="C68" s="3"/>
      <c r="D68" s="3"/>
      <c r="E68" s="3"/>
      <c r="F68" s="3"/>
      <c r="G68" s="3"/>
    </row>
    <row r="69" customFormat="false" ht="15" hidden="false" customHeight="false" outlineLevel="0" collapsed="false">
      <c r="C69" s="3"/>
      <c r="D69" s="3"/>
      <c r="E69" s="3"/>
      <c r="F69" s="3"/>
      <c r="G69" s="3"/>
    </row>
    <row r="70" customFormat="false" ht="15" hidden="false" customHeight="false" outlineLevel="0" collapsed="false">
      <c r="C70" s="3"/>
      <c r="D70" s="3"/>
      <c r="E70" s="3"/>
      <c r="F70" s="3"/>
      <c r="G70" s="3"/>
    </row>
  </sheetData>
  <sheetProtection sheet="true"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6" activeCellId="0" sqref="R6"/>
    </sheetView>
  </sheetViews>
  <sheetFormatPr defaultColWidth="9.13671875" defaultRowHeight="12.75" zeroHeight="false" outlineLevelRow="0" outlineLevelCol="0"/>
  <cols>
    <col collapsed="false" customWidth="false" hidden="false" outlineLevel="0" max="1" min="1" style="24" width="9.14"/>
    <col collapsed="false" customWidth="true" hidden="false" outlineLevel="0" max="2" min="2" style="24" width="4.7"/>
    <col collapsed="false" customWidth="true" hidden="false" outlineLevel="0" max="3" min="3" style="24" width="19.28"/>
    <col collapsed="false" customWidth="true" hidden="false" outlineLevel="0" max="4" min="4" style="24" width="24.28"/>
    <col collapsed="false" customWidth="true" hidden="false" outlineLevel="0" max="5" min="5" style="24" width="6.99"/>
    <col collapsed="false" customWidth="true" hidden="false" outlineLevel="0" max="6" min="6" style="24" width="17.7"/>
    <col collapsed="false" customWidth="true" hidden="true" outlineLevel="0" max="8" min="7" style="24" width="7.7"/>
    <col collapsed="false" customWidth="true" hidden="true" outlineLevel="0" max="9" min="9" style="24" width="13.41"/>
    <col collapsed="false" customWidth="true" hidden="false" outlineLevel="0" max="10" min="10" style="24" width="12.56"/>
    <col collapsed="false" customWidth="false" hidden="true" outlineLevel="0" max="11" min="11" style="24" width="9.14"/>
    <col collapsed="false" customWidth="true" hidden="false" outlineLevel="0" max="12" min="12" style="25" width="40.28"/>
    <col collapsed="false" customWidth="true" hidden="false" outlineLevel="0" max="13" min="13" style="24" width="10.85"/>
    <col collapsed="false" customWidth="false" hidden="true" outlineLevel="0" max="15" min="14" style="24" width="9.14"/>
    <col collapsed="false" customWidth="true" hidden="true" outlineLevel="0" max="16" min="16" style="24" width="9.06"/>
    <col collapsed="false" customWidth="true" hidden="false" outlineLevel="0" max="17" min="17" style="24" width="15.99"/>
    <col collapsed="false" customWidth="true" hidden="false" outlineLevel="0" max="18" min="18" style="24" width="14.7"/>
    <col collapsed="false" customWidth="true" hidden="false" outlineLevel="0" max="19" min="19" style="24" width="18.28"/>
    <col collapsed="false" customWidth="false" hidden="false" outlineLevel="0" max="257" min="20" style="24" width="9.14"/>
  </cols>
  <sheetData>
    <row r="1" s="26" customFormat="true" ht="15.75" hidden="false" customHeight="false" outlineLevel="0" collapsed="false">
      <c r="L1" s="27"/>
    </row>
    <row r="2" s="26" customFormat="true" ht="15.75" hidden="false" customHeight="false" outlineLevel="0" collapsed="false">
      <c r="B2" s="28"/>
      <c r="C2" s="29"/>
      <c r="D2" s="29"/>
      <c r="E2" s="29"/>
      <c r="F2" s="29"/>
      <c r="G2" s="29"/>
      <c r="H2" s="29"/>
      <c r="I2" s="29"/>
      <c r="J2" s="30"/>
      <c r="L2" s="27"/>
      <c r="Q2" s="28"/>
      <c r="R2" s="29"/>
      <c r="S2" s="30"/>
    </row>
    <row r="3" customFormat="false" ht="26.25" hidden="false" customHeight="false" outlineLevel="0" collapsed="false">
      <c r="A3" s="31"/>
      <c r="B3" s="32"/>
      <c r="C3" s="33" t="s">
        <v>100</v>
      </c>
      <c r="D3" s="33"/>
      <c r="E3" s="34"/>
      <c r="F3" s="33"/>
      <c r="G3" s="35"/>
      <c r="H3" s="35"/>
      <c r="I3" s="35"/>
      <c r="J3" s="36"/>
      <c r="P3" s="37"/>
      <c r="Q3" s="38" t="s">
        <v>101</v>
      </c>
      <c r="R3" s="34"/>
      <c r="S3" s="39"/>
      <c r="T3" s="40"/>
      <c r="U3" s="40"/>
      <c r="V3" s="40"/>
      <c r="W3" s="40"/>
    </row>
    <row r="4" customFormat="false" ht="15.75" hidden="false" customHeight="false" outlineLevel="0" collapsed="false">
      <c r="A4" s="26"/>
      <c r="B4" s="41"/>
      <c r="C4" s="35"/>
      <c r="D4" s="42"/>
      <c r="E4" s="42"/>
      <c r="F4" s="42"/>
      <c r="G4" s="42"/>
      <c r="H4" s="42"/>
      <c r="I4" s="42"/>
      <c r="J4" s="43"/>
      <c r="P4" s="44"/>
      <c r="Q4" s="41"/>
      <c r="R4" s="34"/>
      <c r="S4" s="39"/>
      <c r="T4" s="40"/>
      <c r="U4" s="40"/>
      <c r="V4" s="40"/>
      <c r="W4" s="40"/>
    </row>
    <row r="5" customFormat="false" ht="36.75" hidden="false" customHeight="true" outlineLevel="0" collapsed="false">
      <c r="A5" s="26"/>
      <c r="B5" s="45"/>
      <c r="C5" s="46" t="s">
        <v>102</v>
      </c>
      <c r="D5" s="47" t="s">
        <v>103</v>
      </c>
      <c r="E5" s="48" t="s">
        <v>104</v>
      </c>
      <c r="F5" s="49" t="s">
        <v>105</v>
      </c>
      <c r="G5" s="46" t="s">
        <v>106</v>
      </c>
      <c r="H5" s="46"/>
      <c r="I5" s="50" t="s">
        <v>107</v>
      </c>
      <c r="J5" s="51"/>
      <c r="L5" s="52" t="s">
        <v>108</v>
      </c>
      <c r="N5" s="24" t="s">
        <v>109</v>
      </c>
      <c r="P5" s="53"/>
      <c r="Q5" s="54" t="s">
        <v>110</v>
      </c>
      <c r="R5" s="55" t="s">
        <v>111</v>
      </c>
      <c r="S5" s="56" t="s">
        <v>112</v>
      </c>
      <c r="T5" s="40"/>
      <c r="U5" s="40"/>
      <c r="V5" s="40"/>
      <c r="W5" s="40"/>
    </row>
    <row r="6" customFormat="false" ht="15.75" hidden="false" customHeight="false" outlineLevel="0" collapsed="false">
      <c r="A6" s="26"/>
      <c r="B6" s="45"/>
      <c r="C6" s="50"/>
      <c r="D6" s="57"/>
      <c r="E6" s="48"/>
      <c r="F6" s="49"/>
      <c r="G6" s="58" t="s">
        <v>113</v>
      </c>
      <c r="H6" s="58" t="s">
        <v>114</v>
      </c>
      <c r="I6" s="50"/>
      <c r="J6" s="51"/>
      <c r="L6" s="59"/>
      <c r="P6" s="53"/>
      <c r="Q6" s="60" t="s">
        <v>115</v>
      </c>
      <c r="R6" s="61" t="n">
        <v>2</v>
      </c>
      <c r="S6" s="62" t="n">
        <v>2</v>
      </c>
      <c r="T6" s="40"/>
      <c r="U6" s="40"/>
      <c r="V6" s="40"/>
      <c r="W6" s="40"/>
    </row>
    <row r="7" customFormat="false" ht="15.75" hidden="false" customHeight="false" outlineLevel="0" collapsed="false">
      <c r="A7" s="26"/>
      <c r="B7" s="63" t="n">
        <v>1</v>
      </c>
      <c r="C7" s="64" t="n">
        <v>1</v>
      </c>
      <c r="D7" s="65" t="s">
        <v>116</v>
      </c>
      <c r="E7" s="66" t="s">
        <v>117</v>
      </c>
      <c r="F7" s="67" t="s">
        <v>117</v>
      </c>
      <c r="G7" s="68" t="n">
        <v>7</v>
      </c>
      <c r="H7" s="68" t="n">
        <v>30</v>
      </c>
      <c r="I7" s="69" t="n">
        <f aca="false">G7*60+H7</f>
        <v>450</v>
      </c>
      <c r="J7" s="70"/>
      <c r="K7" s="24" t="n">
        <f aca="false">IF(OR(F7=0,E7=0,D7=0,C7=0),-1,VLOOKUP(F7,N$7:O$11,2)+IF(OR(E7="A",E7="a",VLOOKUP(F7,N$7:O$11,2)=0),0,1))</f>
        <v>0</v>
      </c>
      <c r="L7" s="71" t="s">
        <v>118</v>
      </c>
      <c r="N7" s="72" t="s">
        <v>119</v>
      </c>
      <c r="O7" s="24" t="n">
        <v>1</v>
      </c>
      <c r="P7" s="53"/>
      <c r="Q7" s="60" t="s">
        <v>120</v>
      </c>
      <c r="R7" s="61" t="n">
        <v>2</v>
      </c>
      <c r="S7" s="62" t="n">
        <v>2</v>
      </c>
      <c r="T7" s="40"/>
      <c r="U7" s="40"/>
      <c r="V7" s="40"/>
      <c r="W7" s="40"/>
    </row>
    <row r="8" customFormat="false" ht="15.75" hidden="false" customHeight="false" outlineLevel="0" collapsed="false">
      <c r="A8" s="26"/>
      <c r="B8" s="63" t="n">
        <v>2</v>
      </c>
      <c r="C8" s="64" t="n">
        <v>2</v>
      </c>
      <c r="D8" s="65" t="s">
        <v>116</v>
      </c>
      <c r="E8" s="73" t="s">
        <v>121</v>
      </c>
      <c r="F8" s="67" t="s">
        <v>122</v>
      </c>
      <c r="G8" s="68" t="n">
        <v>7</v>
      </c>
      <c r="H8" s="68" t="n">
        <v>30</v>
      </c>
      <c r="I8" s="69" t="n">
        <f aca="false">G8*60+H8</f>
        <v>450</v>
      </c>
      <c r="J8" s="70"/>
      <c r="K8" s="24" t="n">
        <f aca="false">IF(OR(F8=0,E8=0,D8=0,C8=0),-1,VLOOKUP(F8,N$7:O$11,2)+IF(OR(E8="A",E8="a",VLOOKUP(F8,N$7:O$11,2)=0),0,1))</f>
        <v>1</v>
      </c>
      <c r="L8" s="71" t="s">
        <v>123</v>
      </c>
      <c r="N8" s="72" t="s">
        <v>124</v>
      </c>
      <c r="O8" s="24" t="n">
        <v>0</v>
      </c>
      <c r="P8" s="53"/>
      <c r="Q8" s="60" t="s">
        <v>125</v>
      </c>
      <c r="R8" s="61" t="n">
        <v>1</v>
      </c>
      <c r="S8" s="62" t="n">
        <v>1</v>
      </c>
      <c r="T8" s="40"/>
      <c r="U8" s="40"/>
      <c r="V8" s="40"/>
      <c r="W8" s="40"/>
    </row>
    <row r="9" customFormat="false" ht="15.75" hidden="false" customHeight="false" outlineLevel="0" collapsed="false">
      <c r="A9" s="26"/>
      <c r="B9" s="63" t="n">
        <v>3</v>
      </c>
      <c r="C9" s="64" t="n">
        <v>3</v>
      </c>
      <c r="D9" s="65" t="s">
        <v>126</v>
      </c>
      <c r="E9" s="73" t="s">
        <v>121</v>
      </c>
      <c r="F9" s="67" t="s">
        <v>122</v>
      </c>
      <c r="G9" s="68" t="n">
        <v>7</v>
      </c>
      <c r="H9" s="68" t="n">
        <v>10</v>
      </c>
      <c r="I9" s="69" t="n">
        <f aca="false">G9*60+H9</f>
        <v>430</v>
      </c>
      <c r="J9" s="70"/>
      <c r="K9" s="24" t="n">
        <f aca="false">IF(OR(F9=0,E9=0,D9=0,C9=0),-1,VLOOKUP(F9,N$7:O$11,2)+IF(OR(E9="A",E9="a",VLOOKUP(F9,N$7:O$11,2)=0),0,1))</f>
        <v>1</v>
      </c>
      <c r="L9" s="71" t="s">
        <v>127</v>
      </c>
      <c r="N9" s="72" t="s">
        <v>128</v>
      </c>
      <c r="O9" s="24" t="n">
        <v>0</v>
      </c>
      <c r="P9" s="74"/>
      <c r="Q9" s="60" t="s">
        <v>106</v>
      </c>
      <c r="R9" s="61" t="n">
        <v>1</v>
      </c>
      <c r="S9" s="62" t="n">
        <v>1</v>
      </c>
      <c r="T9" s="40"/>
      <c r="U9" s="40"/>
      <c r="V9" s="40"/>
      <c r="W9" s="40"/>
    </row>
    <row r="10" customFormat="false" ht="15.75" hidden="false" customHeight="false" outlineLevel="0" collapsed="false">
      <c r="A10" s="26"/>
      <c r="B10" s="63" t="n">
        <v>4</v>
      </c>
      <c r="C10" s="64" t="n">
        <v>4</v>
      </c>
      <c r="D10" s="65" t="s">
        <v>129</v>
      </c>
      <c r="E10" s="73" t="s">
        <v>121</v>
      </c>
      <c r="F10" s="67" t="s">
        <v>122</v>
      </c>
      <c r="G10" s="68" t="n">
        <v>7</v>
      </c>
      <c r="H10" s="68" t="n">
        <v>0</v>
      </c>
      <c r="I10" s="69" t="n">
        <f aca="false">G10*60+H10</f>
        <v>420</v>
      </c>
      <c r="J10" s="70"/>
      <c r="K10" s="24" t="n">
        <f aca="false">IF(OR(F10=0,E10=0,D10=0,C10=0),-1,VLOOKUP(F10,N$7:O$11,2)+IF(OR(E10="A",E10="a",VLOOKUP(F10,N$7:O$11,2)=0),0,1))</f>
        <v>1</v>
      </c>
      <c r="L10" s="71" t="s">
        <v>130</v>
      </c>
      <c r="N10" s="72" t="s">
        <v>117</v>
      </c>
      <c r="O10" s="24" t="n">
        <v>0</v>
      </c>
      <c r="P10" s="74"/>
      <c r="Q10" s="60" t="s">
        <v>131</v>
      </c>
      <c r="R10" s="61" t="n">
        <v>1</v>
      </c>
      <c r="S10" s="62" t="n">
        <v>1</v>
      </c>
      <c r="T10" s="40"/>
      <c r="U10" s="40"/>
      <c r="V10" s="40"/>
      <c r="W10" s="40"/>
    </row>
    <row r="11" customFormat="false" ht="15.75" hidden="false" customHeight="false" outlineLevel="0" collapsed="false">
      <c r="A11" s="26"/>
      <c r="B11" s="63" t="n">
        <v>5</v>
      </c>
      <c r="C11" s="64" t="n">
        <v>5</v>
      </c>
      <c r="D11" s="65" t="s">
        <v>132</v>
      </c>
      <c r="E11" s="73" t="s">
        <v>133</v>
      </c>
      <c r="F11" s="67" t="s">
        <v>122</v>
      </c>
      <c r="G11" s="68" t="n">
        <v>7</v>
      </c>
      <c r="H11" s="68" t="n">
        <v>15</v>
      </c>
      <c r="I11" s="69" t="n">
        <f aca="false">G11*60+H11</f>
        <v>435</v>
      </c>
      <c r="J11" s="70"/>
      <c r="K11" s="24" t="n">
        <f aca="false">IF(OR(F11=0,E11=0,D11=0,C11=0),-1,VLOOKUP(F11,N$7:O$11,2)+IF(OR(E11="A",E11="a",VLOOKUP(F11,N$7:O$11,2)=0),0,1))</f>
        <v>2</v>
      </c>
      <c r="L11" s="71" t="s">
        <v>134</v>
      </c>
      <c r="N11" s="72" t="s">
        <v>122</v>
      </c>
      <c r="O11" s="24" t="n">
        <v>1</v>
      </c>
      <c r="P11" s="74"/>
      <c r="Q11" s="60" t="s">
        <v>135</v>
      </c>
      <c r="R11" s="61" t="n">
        <v>0</v>
      </c>
      <c r="S11" s="62" t="n">
        <v>0</v>
      </c>
      <c r="T11" s="40"/>
      <c r="U11" s="40"/>
      <c r="V11" s="40"/>
      <c r="W11" s="40"/>
    </row>
    <row r="12" customFormat="false" ht="16.5" hidden="false" customHeight="false" outlineLevel="0" collapsed="false">
      <c r="A12" s="26"/>
      <c r="B12" s="63" t="n">
        <v>6</v>
      </c>
      <c r="C12" s="64" t="n">
        <v>6</v>
      </c>
      <c r="D12" s="65" t="s">
        <v>136</v>
      </c>
      <c r="E12" s="73" t="s">
        <v>121</v>
      </c>
      <c r="F12" s="67" t="s">
        <v>122</v>
      </c>
      <c r="G12" s="68" t="n">
        <v>7</v>
      </c>
      <c r="H12" s="68" t="n">
        <v>20</v>
      </c>
      <c r="I12" s="69" t="n">
        <f aca="false">G12*60+H12</f>
        <v>440</v>
      </c>
      <c r="J12" s="70"/>
      <c r="K12" s="24" t="n">
        <f aca="false">IF(OR(F12=0,E12=0,D12=0,C12=0),-1,VLOOKUP(F12,N$7:O$11,2)+IF(OR(E12="A",E12="a",VLOOKUP(F12,N$7:O$11,2)=0),0,1))</f>
        <v>1</v>
      </c>
      <c r="N12" s="72"/>
      <c r="P12" s="74"/>
      <c r="Q12" s="75" t="s">
        <v>137</v>
      </c>
      <c r="R12" s="76" t="n">
        <v>0</v>
      </c>
      <c r="S12" s="77" t="n">
        <v>0</v>
      </c>
      <c r="T12" s="40"/>
      <c r="U12" s="40"/>
      <c r="V12" s="40"/>
      <c r="W12" s="40"/>
    </row>
    <row r="13" customFormat="false" ht="16.5" hidden="false" customHeight="false" outlineLevel="0" collapsed="false">
      <c r="A13" s="26"/>
      <c r="B13" s="63" t="n">
        <v>7</v>
      </c>
      <c r="C13" s="64" t="n">
        <v>7</v>
      </c>
      <c r="D13" s="65" t="s">
        <v>126</v>
      </c>
      <c r="E13" s="73" t="s">
        <v>133</v>
      </c>
      <c r="F13" s="67" t="s">
        <v>122</v>
      </c>
      <c r="G13" s="68" t="n">
        <v>8</v>
      </c>
      <c r="H13" s="68" t="n">
        <v>40</v>
      </c>
      <c r="I13" s="69" t="n">
        <f aca="false">G13*60+H13</f>
        <v>520</v>
      </c>
      <c r="J13" s="70"/>
      <c r="K13" s="24" t="n">
        <f aca="false">IF(OR(F13=0,E13=0,D13=0,C13=0),-1,VLOOKUP(F13,N$7:O$11,2)+IF(OR(E13="A",E13="a",VLOOKUP(F13,N$7:O$11,2)=0),0,1))</f>
        <v>2</v>
      </c>
      <c r="P13" s="40"/>
      <c r="T13" s="40"/>
      <c r="U13" s="40"/>
      <c r="V13" s="40"/>
      <c r="W13" s="40"/>
    </row>
    <row r="14" customFormat="false" ht="15.75" hidden="false" customHeight="false" outlineLevel="0" collapsed="false">
      <c r="A14" s="26"/>
      <c r="B14" s="63" t="n">
        <v>8</v>
      </c>
      <c r="C14" s="64" t="n">
        <v>8</v>
      </c>
      <c r="D14" s="65" t="s">
        <v>138</v>
      </c>
      <c r="E14" s="73" t="s">
        <v>133</v>
      </c>
      <c r="F14" s="67" t="s">
        <v>122</v>
      </c>
      <c r="G14" s="68" t="n">
        <v>8</v>
      </c>
      <c r="H14" s="68" t="n">
        <v>50</v>
      </c>
      <c r="I14" s="69" t="n">
        <f aca="false">G14*60+H14</f>
        <v>530</v>
      </c>
      <c r="J14" s="70"/>
      <c r="K14" s="24" t="n">
        <f aca="false">IF(OR(F14=0,E14=0,D14=0,C14=0),-1,VLOOKUP(F14,N$7:O$11,2)+IF(OR(E14="A",E14="a",VLOOKUP(F14,N$7:O$11,2)=0),0,1))</f>
        <v>2</v>
      </c>
      <c r="P14" s="40"/>
      <c r="Q14" s="40"/>
      <c r="R14" s="40"/>
      <c r="S14" s="40"/>
      <c r="T14" s="40"/>
      <c r="U14" s="40"/>
      <c r="V14" s="40"/>
      <c r="W14" s="40"/>
    </row>
    <row r="15" customFormat="false" ht="15.75" hidden="false" customHeight="false" outlineLevel="0" collapsed="false">
      <c r="A15" s="26"/>
      <c r="B15" s="63" t="n">
        <v>9</v>
      </c>
      <c r="C15" s="64" t="n">
        <v>9</v>
      </c>
      <c r="D15" s="65" t="s">
        <v>139</v>
      </c>
      <c r="E15" s="73" t="s">
        <v>121</v>
      </c>
      <c r="F15" s="67" t="s">
        <v>122</v>
      </c>
      <c r="G15" s="68" t="n">
        <v>7</v>
      </c>
      <c r="H15" s="68" t="n">
        <v>0</v>
      </c>
      <c r="I15" s="69" t="n">
        <f aca="false">G15*60+H15</f>
        <v>420</v>
      </c>
      <c r="J15" s="70"/>
      <c r="K15" s="24" t="n">
        <f aca="false">IF(OR(F15=0,E15=0,D15=0,C15=0),-1,VLOOKUP(F15,N$7:O$11,2)+IF(OR(E15="A",E15="a",VLOOKUP(F15,N$7:O$11,2)=0),0,1))</f>
        <v>1</v>
      </c>
      <c r="P15" s="40"/>
      <c r="T15" s="40"/>
      <c r="U15" s="40"/>
      <c r="V15" s="40"/>
      <c r="W15" s="40"/>
    </row>
    <row r="16" customFormat="false" ht="15.75" hidden="false" customHeight="false" outlineLevel="0" collapsed="false">
      <c r="A16" s="26"/>
      <c r="B16" s="63" t="n">
        <v>10</v>
      </c>
      <c r="C16" s="64" t="n">
        <v>10</v>
      </c>
      <c r="D16" s="65" t="s">
        <v>129</v>
      </c>
      <c r="E16" s="73" t="s">
        <v>133</v>
      </c>
      <c r="F16" s="67" t="s">
        <v>122</v>
      </c>
      <c r="G16" s="68" t="n">
        <v>7</v>
      </c>
      <c r="H16" s="68" t="n">
        <v>30</v>
      </c>
      <c r="I16" s="69" t="n">
        <f aca="false">G16*60+H16</f>
        <v>450</v>
      </c>
      <c r="J16" s="70"/>
      <c r="K16" s="24" t="n">
        <f aca="false">IF(OR(F16=0,E16=0,D16=0,C16=0),-1,VLOOKUP(F16,N$7:O$11,2)+IF(OR(E16="A",E16="a",VLOOKUP(F16,N$7:O$11,2)=0),0,1))</f>
        <v>2</v>
      </c>
    </row>
    <row r="17" customFormat="false" ht="15.75" hidden="false" customHeight="false" outlineLevel="0" collapsed="false">
      <c r="A17" s="26"/>
      <c r="B17" s="63" t="n">
        <v>11</v>
      </c>
      <c r="C17" s="64" t="n">
        <v>11</v>
      </c>
      <c r="D17" s="65" t="s">
        <v>140</v>
      </c>
      <c r="E17" s="66" t="s">
        <v>121</v>
      </c>
      <c r="F17" s="67" t="s">
        <v>122</v>
      </c>
      <c r="G17" s="68" t="n">
        <v>7</v>
      </c>
      <c r="H17" s="68" t="n">
        <v>45</v>
      </c>
      <c r="I17" s="69" t="n">
        <f aca="false">G17*60+H17</f>
        <v>465</v>
      </c>
      <c r="J17" s="70"/>
      <c r="K17" s="24" t="n">
        <f aca="false">IF(OR(F17=0,E17=0,D17=0,C17=0),-1,VLOOKUP(F17,N$7:O$11,2)+IF(OR(E17="A",E17="a",VLOOKUP(F17,N$7:O$11,2)=0),0,1))</f>
        <v>1</v>
      </c>
    </row>
    <row r="18" customFormat="false" ht="15.75" hidden="false" customHeight="false" outlineLevel="0" collapsed="false">
      <c r="A18" s="26"/>
      <c r="B18" s="63" t="n">
        <v>12</v>
      </c>
      <c r="C18" s="64" t="n">
        <v>12</v>
      </c>
      <c r="D18" s="65" t="s">
        <v>141</v>
      </c>
      <c r="E18" s="78" t="s">
        <v>133</v>
      </c>
      <c r="F18" s="67" t="s">
        <v>122</v>
      </c>
      <c r="G18" s="68" t="n">
        <v>7</v>
      </c>
      <c r="H18" s="68" t="n">
        <v>59</v>
      </c>
      <c r="I18" s="69" t="n">
        <f aca="false">G18*60+H18</f>
        <v>479</v>
      </c>
      <c r="J18" s="70"/>
      <c r="K18" s="24" t="n">
        <f aca="false">IF(OR(F18=0,E18=0,D18=0,C18=0),-1,VLOOKUP(F18,N$7:O$11,2)+IF(OR(E18="A",E18="a",VLOOKUP(F18,N$7:O$11,2)=0),0,1))</f>
        <v>2</v>
      </c>
    </row>
    <row r="19" customFormat="false" ht="15.75" hidden="false" customHeight="false" outlineLevel="0" collapsed="false">
      <c r="A19" s="26"/>
      <c r="B19" s="63" t="n">
        <v>13</v>
      </c>
      <c r="C19" s="64" t="n">
        <v>13</v>
      </c>
      <c r="D19" s="65" t="s">
        <v>141</v>
      </c>
      <c r="E19" s="78" t="s">
        <v>121</v>
      </c>
      <c r="F19" s="67" t="s">
        <v>122</v>
      </c>
      <c r="G19" s="68" t="n">
        <v>6</v>
      </c>
      <c r="H19" s="68" t="n">
        <v>59</v>
      </c>
      <c r="I19" s="69" t="n">
        <f aca="false">G19*60+H19</f>
        <v>419</v>
      </c>
      <c r="J19" s="70"/>
      <c r="K19" s="24" t="n">
        <f aca="false">IF(OR(F19=0,E19=0,D19=0,C19=0),-1,VLOOKUP(F19,N$7:O$11,2)+IF(OR(E19="A",E19="a",VLOOKUP(F19,N$7:O$11,2)=0),0,1))</f>
        <v>1</v>
      </c>
    </row>
    <row r="20" customFormat="false" ht="15.75" hidden="false" customHeight="false" outlineLevel="0" collapsed="false">
      <c r="A20" s="26"/>
      <c r="B20" s="63" t="n">
        <v>14</v>
      </c>
      <c r="C20" s="64" t="n">
        <v>14</v>
      </c>
      <c r="D20" s="65" t="s">
        <v>139</v>
      </c>
      <c r="E20" s="78" t="s">
        <v>133</v>
      </c>
      <c r="F20" s="67" t="s">
        <v>122</v>
      </c>
      <c r="G20" s="68" t="n">
        <v>7</v>
      </c>
      <c r="H20" s="68" t="n">
        <v>45</v>
      </c>
      <c r="I20" s="69" t="n">
        <f aca="false">G20*60+H20</f>
        <v>465</v>
      </c>
      <c r="J20" s="70"/>
      <c r="K20" s="24" t="n">
        <f aca="false">IF(OR(F20=0,E20=0,D20=0,C20=0),-1,VLOOKUP(F20,N$7:O$11,2)+IF(OR(E20="A",E20="a",VLOOKUP(F20,N$7:O$11,2)=0),0,1))</f>
        <v>2</v>
      </c>
    </row>
    <row r="21" customFormat="false" ht="15.75" hidden="false" customHeight="false" outlineLevel="0" collapsed="false">
      <c r="A21" s="26"/>
      <c r="B21" s="63" t="n">
        <v>15</v>
      </c>
      <c r="C21" s="64" t="n">
        <v>15</v>
      </c>
      <c r="D21" s="65" t="s">
        <v>138</v>
      </c>
      <c r="E21" s="78" t="s">
        <v>121</v>
      </c>
      <c r="F21" s="67" t="s">
        <v>122</v>
      </c>
      <c r="G21" s="68" t="n">
        <v>7</v>
      </c>
      <c r="H21" s="68" t="n">
        <v>35</v>
      </c>
      <c r="I21" s="69" t="n">
        <f aca="false">G21*60+H21</f>
        <v>455</v>
      </c>
      <c r="J21" s="70"/>
      <c r="K21" s="24" t="n">
        <f aca="false">IF(OR(F21=0,E21=0,D21=0,C21=0),-1,VLOOKUP(F21,N$7:O$11,2)+IF(OR(E21="A",E21="a",VLOOKUP(F21,N$7:O$11,2)=0),0,1))</f>
        <v>1</v>
      </c>
    </row>
    <row r="22" customFormat="false" ht="15.75" hidden="false" customHeight="false" outlineLevel="0" collapsed="false">
      <c r="A22" s="26"/>
      <c r="B22" s="63" t="n">
        <v>16</v>
      </c>
      <c r="C22" s="64" t="n">
        <v>16</v>
      </c>
      <c r="D22" s="65" t="s">
        <v>142</v>
      </c>
      <c r="E22" s="78" t="s">
        <v>121</v>
      </c>
      <c r="F22" s="67" t="s">
        <v>122</v>
      </c>
      <c r="G22" s="68" t="n">
        <v>7</v>
      </c>
      <c r="H22" s="68" t="n">
        <v>15</v>
      </c>
      <c r="I22" s="69" t="n">
        <f aca="false">G22*60+H22</f>
        <v>435</v>
      </c>
      <c r="J22" s="70"/>
      <c r="K22" s="24" t="n">
        <f aca="false">IF(OR(F22=0,E22=0,D22=0,C22=0),-1,VLOOKUP(F22,N$7:O$11,2)+IF(OR(E22="A",E22="a",VLOOKUP(F22,N$7:O$11,2)=0),0,1))</f>
        <v>1</v>
      </c>
    </row>
    <row r="23" customFormat="false" ht="15.75" hidden="false" customHeight="false" outlineLevel="0" collapsed="false">
      <c r="A23" s="26"/>
      <c r="B23" s="63" t="n">
        <v>17</v>
      </c>
      <c r="C23" s="64" t="n">
        <v>18</v>
      </c>
      <c r="D23" s="65" t="s">
        <v>132</v>
      </c>
      <c r="E23" s="78" t="s">
        <v>121</v>
      </c>
      <c r="F23" s="67" t="s">
        <v>122</v>
      </c>
      <c r="G23" s="68" t="n">
        <v>6</v>
      </c>
      <c r="H23" s="68" t="n">
        <v>30</v>
      </c>
      <c r="I23" s="69" t="n">
        <f aca="false">G23*60+H23</f>
        <v>390</v>
      </c>
      <c r="J23" s="70"/>
      <c r="K23" s="24" t="n">
        <f aca="false">IF(OR(F23=0,E23=0,D23=0,C23=0),-1,VLOOKUP(F23,N$7:O$11,2)+IF(OR(E23="A",E23="a",VLOOKUP(F23,N$7:O$11,2)=0),0,1))</f>
        <v>1</v>
      </c>
    </row>
    <row r="24" customFormat="false" ht="15.75" hidden="false" customHeight="false" outlineLevel="0" collapsed="false">
      <c r="A24" s="26"/>
      <c r="B24" s="63" t="n">
        <v>18</v>
      </c>
      <c r="C24" s="64" t="n">
        <v>19</v>
      </c>
      <c r="D24" s="65" t="s">
        <v>132</v>
      </c>
      <c r="E24" s="78" t="s">
        <v>143</v>
      </c>
      <c r="F24" s="67" t="s">
        <v>122</v>
      </c>
      <c r="G24" s="68" t="n">
        <v>8</v>
      </c>
      <c r="H24" s="68" t="n">
        <v>0</v>
      </c>
      <c r="I24" s="69" t="n">
        <f aca="false">G24*60+H24</f>
        <v>480</v>
      </c>
      <c r="J24" s="70"/>
      <c r="K24" s="24" t="n">
        <f aca="false">IF(OR(F24=0,E24=0,D24=0,C24=0),-1,VLOOKUP(F24,N$7:O$11,2)+IF(OR(E24="A",E24="a",VLOOKUP(F24,N$7:O$11,2)=0),0,1))</f>
        <v>2</v>
      </c>
    </row>
    <row r="25" customFormat="false" ht="15.75" hidden="false" customHeight="false" outlineLevel="0" collapsed="false">
      <c r="A25" s="26"/>
      <c r="B25" s="63" t="n">
        <v>19</v>
      </c>
      <c r="C25" s="64"/>
      <c r="D25" s="65"/>
      <c r="E25" s="78"/>
      <c r="F25" s="67"/>
      <c r="G25" s="68"/>
      <c r="H25" s="68"/>
      <c r="I25" s="69" t="n">
        <f aca="false">G25*60+H25</f>
        <v>0</v>
      </c>
      <c r="J25" s="70"/>
      <c r="K25" s="24" t="n">
        <f aca="false">IF(OR(F25=0,E25=0,D25=0,C25=0),-1,VLOOKUP(F25,N$7:O$11,2)+IF(OR(E25="A",E25="a",VLOOKUP(F25,N$7:O$11,2)=0),0,1))</f>
        <v>-1</v>
      </c>
      <c r="L25" s="0"/>
    </row>
    <row r="26" customFormat="false" ht="15.75" hidden="false" customHeight="false" outlineLevel="0" collapsed="false">
      <c r="A26" s="26"/>
      <c r="B26" s="63" t="n">
        <v>20</v>
      </c>
      <c r="C26" s="64"/>
      <c r="D26" s="65"/>
      <c r="E26" s="78"/>
      <c r="F26" s="67"/>
      <c r="G26" s="68"/>
      <c r="H26" s="68"/>
      <c r="I26" s="69" t="n">
        <f aca="false">G26*60+H26</f>
        <v>0</v>
      </c>
      <c r="J26" s="70"/>
      <c r="K26" s="24" t="n">
        <f aca="false">IF(OR(F26=0,E26=0,D26=0,C26=0),-1,VLOOKUP(F26,N$7:O$11,2)+IF(OR(E26="A",E26="a",VLOOKUP(F26,N$7:O$11,2)=0),0,1))</f>
        <v>-1</v>
      </c>
    </row>
    <row r="27" customFormat="false" ht="15.75" hidden="false" customHeight="false" outlineLevel="0" collapsed="false">
      <c r="A27" s="26"/>
      <c r="B27" s="63" t="n">
        <v>21</v>
      </c>
      <c r="C27" s="64"/>
      <c r="D27" s="65"/>
      <c r="E27" s="78"/>
      <c r="F27" s="67"/>
      <c r="G27" s="68"/>
      <c r="H27" s="68"/>
      <c r="I27" s="69" t="n">
        <f aca="false">G27*60+H27</f>
        <v>0</v>
      </c>
      <c r="J27" s="70"/>
      <c r="K27" s="24" t="n">
        <f aca="false">IF(OR(F27=0,E27=0,D27=0,C27=0),-1,VLOOKUP(F27,N$7:O$11,2)+IF(OR(E27="A",E27="a",VLOOKUP(F27,N$7:O$11,2)=0),0,1))</f>
        <v>-1</v>
      </c>
    </row>
    <row r="28" customFormat="false" ht="15.75" hidden="false" customHeight="false" outlineLevel="0" collapsed="false">
      <c r="A28" s="26"/>
      <c r="B28" s="63" t="n">
        <v>22</v>
      </c>
      <c r="C28" s="64"/>
      <c r="D28" s="65"/>
      <c r="E28" s="66"/>
      <c r="F28" s="67"/>
      <c r="G28" s="68"/>
      <c r="H28" s="68"/>
      <c r="I28" s="69" t="n">
        <f aca="false">G28*60+H28</f>
        <v>0</v>
      </c>
      <c r="J28" s="70"/>
      <c r="K28" s="24" t="n">
        <f aca="false">IF(OR(F28=0,E28=0,D28=0,C28=0),-1,VLOOKUP(F28,N$7:O$11,2)+IF(OR(E28="A",E28="a",VLOOKUP(F28,N$7:O$11,2)=0),0,1))</f>
        <v>-1</v>
      </c>
    </row>
    <row r="29" customFormat="false" ht="15.75" hidden="false" customHeight="false" outlineLevel="0" collapsed="false">
      <c r="A29" s="26"/>
      <c r="B29" s="63" t="n">
        <v>23</v>
      </c>
      <c r="C29" s="64"/>
      <c r="D29" s="65"/>
      <c r="E29" s="78"/>
      <c r="F29" s="67"/>
      <c r="G29" s="68"/>
      <c r="H29" s="68"/>
      <c r="I29" s="69" t="n">
        <f aca="false">G29*60+H29</f>
        <v>0</v>
      </c>
      <c r="J29" s="70"/>
      <c r="K29" s="24" t="n">
        <f aca="false">IF(OR(F29=0,E29=0,D29=0,C29=0),-1,VLOOKUP(F29,N$7:O$11,2)+IF(OR(E29="A",E29="a",VLOOKUP(F29,N$7:O$11,2)=0),0,1))</f>
        <v>-1</v>
      </c>
    </row>
    <row r="30" customFormat="false" ht="15.75" hidden="false" customHeight="false" outlineLevel="0" collapsed="false">
      <c r="A30" s="26"/>
      <c r="B30" s="63" t="n">
        <v>24</v>
      </c>
      <c r="C30" s="64"/>
      <c r="D30" s="65"/>
      <c r="E30" s="66"/>
      <c r="F30" s="67"/>
      <c r="G30" s="68"/>
      <c r="H30" s="68"/>
      <c r="I30" s="69" t="n">
        <f aca="false">G30*60+H30</f>
        <v>0</v>
      </c>
      <c r="J30" s="70"/>
      <c r="K30" s="24" t="n">
        <f aca="false">IF(OR(F30=0,E30=0,D30=0,C30=0),-1,VLOOKUP(F30,N$7:O$11,2)+IF(OR(E30="A",E30="a",VLOOKUP(F30,N$7:O$11,2)=0),0,1))</f>
        <v>-1</v>
      </c>
    </row>
    <row r="31" customFormat="false" ht="15.75" hidden="false" customHeight="false" outlineLevel="0" collapsed="false">
      <c r="A31" s="26"/>
      <c r="B31" s="63" t="n">
        <v>25</v>
      </c>
      <c r="C31" s="79"/>
      <c r="D31" s="65"/>
      <c r="E31" s="78"/>
      <c r="F31" s="67"/>
      <c r="G31" s="68"/>
      <c r="H31" s="68"/>
      <c r="I31" s="69" t="n">
        <f aca="false">G31*60+H31</f>
        <v>0</v>
      </c>
      <c r="J31" s="70"/>
      <c r="K31" s="24" t="n">
        <f aca="false">IF(OR(F31=0,E31=0,D31=0,C31=0),-1,VLOOKUP(F31,N$7:O$11,2)+IF(OR(E31="A",E31="a",VLOOKUP(F31,N$7:O$11,2)=0),0,1))</f>
        <v>-1</v>
      </c>
    </row>
    <row r="32" customFormat="false" ht="15.75" hidden="false" customHeight="false" outlineLevel="0" collapsed="false">
      <c r="A32" s="26"/>
      <c r="B32" s="63" t="n">
        <v>26</v>
      </c>
      <c r="C32" s="79"/>
      <c r="D32" s="65"/>
      <c r="E32" s="66"/>
      <c r="F32" s="67"/>
      <c r="G32" s="68"/>
      <c r="H32" s="68"/>
      <c r="I32" s="69" t="n">
        <f aca="false">G32*60+H32</f>
        <v>0</v>
      </c>
      <c r="J32" s="70"/>
      <c r="K32" s="24" t="n">
        <f aca="false">IF(OR(F32=0,E32=0,D32=0,C32=0),-1,VLOOKUP(F32,N$7:O$11,2)+IF(OR(E32="A",E32="a",VLOOKUP(F32,N$7:O$11,2)=0),0,1))</f>
        <v>-1</v>
      </c>
    </row>
    <row r="33" customFormat="false" ht="15.75" hidden="false" customHeight="false" outlineLevel="0" collapsed="false">
      <c r="A33" s="26"/>
      <c r="B33" s="63" t="n">
        <v>27</v>
      </c>
      <c r="C33" s="79"/>
      <c r="D33" s="65"/>
      <c r="E33" s="66"/>
      <c r="F33" s="67"/>
      <c r="G33" s="68"/>
      <c r="H33" s="68"/>
      <c r="I33" s="69" t="n">
        <f aca="false">G33*60+H33</f>
        <v>0</v>
      </c>
      <c r="J33" s="70"/>
      <c r="K33" s="24" t="n">
        <f aca="false">IF(OR(F33=0,E33=0,D33=0,C33=0),-1,VLOOKUP(F33,N$7:O$11,2)+IF(OR(E33="A",E33="a",VLOOKUP(F33,N$7:O$11,2)=0),0,1))</f>
        <v>-1</v>
      </c>
    </row>
    <row r="34" customFormat="false" ht="15.75" hidden="false" customHeight="false" outlineLevel="0" collapsed="false">
      <c r="A34" s="26"/>
      <c r="B34" s="63" t="n">
        <v>28</v>
      </c>
      <c r="C34" s="79"/>
      <c r="D34" s="65"/>
      <c r="E34" s="66"/>
      <c r="F34" s="67"/>
      <c r="G34" s="68"/>
      <c r="H34" s="68"/>
      <c r="I34" s="69" t="n">
        <f aca="false">G34*60+H34</f>
        <v>0</v>
      </c>
      <c r="J34" s="70"/>
      <c r="K34" s="24" t="n">
        <f aca="false">IF(OR(F34=0,E34=0,D34=0,C34=0),-1,VLOOKUP(F34,N$7:O$11,2)+IF(OR(E34="A",E34="a",VLOOKUP(F34,N$7:O$11,2)=0),0,1))</f>
        <v>-1</v>
      </c>
    </row>
    <row r="35" customFormat="false" ht="15.75" hidden="false" customHeight="false" outlineLevel="0" collapsed="false">
      <c r="A35" s="26"/>
      <c r="B35" s="63" t="n">
        <v>29</v>
      </c>
      <c r="C35" s="79"/>
      <c r="D35" s="65"/>
      <c r="E35" s="66"/>
      <c r="F35" s="67"/>
      <c r="G35" s="68"/>
      <c r="H35" s="68"/>
      <c r="I35" s="69" t="n">
        <f aca="false">G35*60+H35</f>
        <v>0</v>
      </c>
      <c r="J35" s="70"/>
      <c r="K35" s="24" t="n">
        <f aca="false">IF(OR(F35=0,E35=0,D35=0,C35=0),-1,VLOOKUP(F35,N$7:O$11,2)+IF(OR(E35="A",E35="a",VLOOKUP(F35,N$7:O$11,2)=0),0,1))</f>
        <v>-1</v>
      </c>
    </row>
    <row r="36" customFormat="false" ht="15.75" hidden="false" customHeight="false" outlineLevel="0" collapsed="false">
      <c r="A36" s="26"/>
      <c r="B36" s="63" t="n">
        <v>30</v>
      </c>
      <c r="C36" s="79"/>
      <c r="D36" s="65"/>
      <c r="E36" s="80"/>
      <c r="F36" s="67"/>
      <c r="G36" s="68"/>
      <c r="H36" s="68"/>
      <c r="I36" s="69" t="n">
        <f aca="false">G36*60+H36</f>
        <v>0</v>
      </c>
      <c r="J36" s="70"/>
      <c r="K36" s="24" t="n">
        <f aca="false">IF(OR(F36=0,E36=0,D36=0,C36=0),-1,VLOOKUP(F36,N$7:O$11,2)+IF(OR(E36="A",E36="a",VLOOKUP(F36,N$7:O$11,2)=0),0,1))</f>
        <v>-1</v>
      </c>
    </row>
    <row r="37" customFormat="false" ht="15.75" hidden="false" customHeight="false" outlineLevel="0" collapsed="false">
      <c r="A37" s="26"/>
      <c r="B37" s="63" t="n">
        <v>31</v>
      </c>
      <c r="C37" s="79"/>
      <c r="D37" s="65"/>
      <c r="E37" s="80"/>
      <c r="F37" s="67"/>
      <c r="G37" s="68"/>
      <c r="H37" s="68"/>
      <c r="I37" s="69" t="n">
        <f aca="false">G37*60+H37</f>
        <v>0</v>
      </c>
      <c r="J37" s="70"/>
      <c r="K37" s="24" t="n">
        <f aca="false">IF(OR(F37=0,E37=0,D37=0,C37=0),-1,VLOOKUP(F37,N$7:O$11,2)+IF(OR(E37="A",E37="a",VLOOKUP(F37,N$7:O$11,2)=0),0,1))</f>
        <v>-1</v>
      </c>
    </row>
    <row r="38" customFormat="false" ht="15.75" hidden="false" customHeight="false" outlineLevel="0" collapsed="false">
      <c r="A38" s="26"/>
      <c r="B38" s="63" t="n">
        <v>32</v>
      </c>
      <c r="C38" s="79"/>
      <c r="D38" s="65"/>
      <c r="E38" s="66"/>
      <c r="F38" s="67"/>
      <c r="G38" s="68"/>
      <c r="H38" s="68"/>
      <c r="I38" s="69" t="n">
        <f aca="false">G38*60+H38</f>
        <v>0</v>
      </c>
      <c r="J38" s="70"/>
      <c r="K38" s="24" t="n">
        <f aca="false">IF(OR(F38=0,E38=0,D38=0,C38=0),-1,VLOOKUP(F38,N$7:O$11,2)+IF(OR(E38="A",E38="a",VLOOKUP(F38,N$7:O$11,2)=0),0,1))</f>
        <v>-1</v>
      </c>
    </row>
    <row r="39" customFormat="false" ht="15.75" hidden="false" customHeight="false" outlineLevel="0" collapsed="false">
      <c r="A39" s="26"/>
      <c r="B39" s="63" t="n">
        <v>33</v>
      </c>
      <c r="C39" s="79"/>
      <c r="D39" s="65"/>
      <c r="E39" s="66"/>
      <c r="F39" s="67"/>
      <c r="G39" s="68"/>
      <c r="H39" s="68"/>
      <c r="I39" s="69" t="n">
        <f aca="false">G39*60+H39</f>
        <v>0</v>
      </c>
      <c r="J39" s="70"/>
      <c r="K39" s="24" t="n">
        <f aca="false">IF(OR(F39=0,E39=0,D39=0,C39=0),-1,VLOOKUP(F39,N$7:O$11,2)+IF(OR(E39="A",E39="a",VLOOKUP(F39,N$7:O$11,2)=0),0,1))</f>
        <v>-1</v>
      </c>
    </row>
    <row r="40" customFormat="false" ht="15.75" hidden="false" customHeight="false" outlineLevel="0" collapsed="false">
      <c r="A40" s="26"/>
      <c r="B40" s="63" t="n">
        <v>34</v>
      </c>
      <c r="C40" s="79"/>
      <c r="D40" s="65"/>
      <c r="E40" s="80"/>
      <c r="F40" s="67"/>
      <c r="G40" s="68"/>
      <c r="H40" s="68"/>
      <c r="I40" s="69" t="n">
        <f aca="false">G40*60+H40</f>
        <v>0</v>
      </c>
      <c r="J40" s="70"/>
      <c r="K40" s="24" t="n">
        <f aca="false">IF(OR(F40=0,E40=0,D40=0,C40=0),-1,VLOOKUP(F40,N$7:O$11,2)+IF(OR(E40="A",E40="a",VLOOKUP(F40,N$7:O$11,2)=0),0,1))</f>
        <v>-1</v>
      </c>
    </row>
    <row r="41" customFormat="false" ht="15.75" hidden="false" customHeight="false" outlineLevel="0" collapsed="false">
      <c r="A41" s="26"/>
      <c r="B41" s="63" t="n">
        <v>35</v>
      </c>
      <c r="C41" s="79"/>
      <c r="D41" s="65"/>
      <c r="E41" s="66"/>
      <c r="F41" s="67"/>
      <c r="G41" s="68"/>
      <c r="H41" s="68"/>
      <c r="I41" s="69" t="n">
        <f aca="false">G41*60+H41</f>
        <v>0</v>
      </c>
      <c r="J41" s="70"/>
      <c r="K41" s="24" t="n">
        <f aca="false">IF(OR(F41=0,E41=0,D41=0,C41=0),-1,VLOOKUP(F41,N$7:O$11,2)+IF(OR(E41="A",E41="a",VLOOKUP(F41,N$7:O$11,2)=0),0,1))</f>
        <v>-1</v>
      </c>
    </row>
    <row r="42" customFormat="false" ht="15.75" hidden="false" customHeight="false" outlineLevel="0" collapsed="false">
      <c r="A42" s="26"/>
      <c r="B42" s="63" t="n">
        <v>36</v>
      </c>
      <c r="C42" s="79"/>
      <c r="D42" s="65"/>
      <c r="E42" s="66"/>
      <c r="F42" s="67"/>
      <c r="G42" s="68"/>
      <c r="H42" s="68"/>
      <c r="I42" s="69" t="n">
        <f aca="false">G42*60+H42</f>
        <v>0</v>
      </c>
      <c r="J42" s="70"/>
      <c r="K42" s="24" t="n">
        <f aca="false">IF(OR(F42=0,E42=0,D42=0,C42=0),-1,VLOOKUP(F42,N$7:O$11,2)+IF(OR(E42="A",E42="a",VLOOKUP(F42,N$7:O$11,2)=0),0,1))</f>
        <v>-1</v>
      </c>
    </row>
    <row r="43" customFormat="false" ht="15.75" hidden="false" customHeight="false" outlineLevel="0" collapsed="false">
      <c r="A43" s="26"/>
      <c r="B43" s="63" t="n">
        <v>37</v>
      </c>
      <c r="C43" s="79"/>
      <c r="D43" s="65"/>
      <c r="E43" s="66"/>
      <c r="F43" s="67"/>
      <c r="G43" s="68"/>
      <c r="H43" s="68"/>
      <c r="I43" s="69" t="n">
        <f aca="false">G43*60+H43</f>
        <v>0</v>
      </c>
      <c r="J43" s="70"/>
      <c r="K43" s="24" t="n">
        <f aca="false">IF(OR(F43=0,E43=0,D43=0,C43=0),-1,VLOOKUP(F43,N$7:O$11,2)+IF(OR(E43="A",E43="a",VLOOKUP(F43,N$7:O$11,2)=0),0,1))</f>
        <v>-1</v>
      </c>
    </row>
    <row r="44" customFormat="false" ht="15.75" hidden="false" customHeight="false" outlineLevel="0" collapsed="false">
      <c r="A44" s="26"/>
      <c r="B44" s="63" t="n">
        <v>38</v>
      </c>
      <c r="C44" s="79"/>
      <c r="D44" s="65"/>
      <c r="E44" s="80"/>
      <c r="F44" s="67"/>
      <c r="G44" s="68"/>
      <c r="H44" s="68"/>
      <c r="I44" s="69" t="n">
        <f aca="false">G44*60+H44</f>
        <v>0</v>
      </c>
      <c r="J44" s="70"/>
      <c r="K44" s="24" t="n">
        <f aca="false">IF(OR(F44=0,E44=0,D44=0,C44=0),-1,VLOOKUP(F44,N$7:O$11,2)+IF(OR(E44="A",E44="a",VLOOKUP(F44,N$7:O$11,2)=0),0,1))</f>
        <v>-1</v>
      </c>
    </row>
    <row r="45" customFormat="false" ht="15.75" hidden="false" customHeight="false" outlineLevel="0" collapsed="false">
      <c r="A45" s="26"/>
      <c r="B45" s="63" t="n">
        <v>39</v>
      </c>
      <c r="C45" s="81"/>
      <c r="D45" s="81"/>
      <c r="E45" s="80"/>
      <c r="F45" s="66"/>
      <c r="G45" s="82"/>
      <c r="H45" s="82"/>
      <c r="I45" s="69" t="n">
        <f aca="false">G45*60+H45</f>
        <v>0</v>
      </c>
      <c r="J45" s="70"/>
      <c r="K45" s="24" t="n">
        <f aca="false">IF(OR(F45=0,E45=0,D45=0,C45=0),-1,VLOOKUP(F45,N$7:O$11,2)+IF(OR(E45="A",E45="a",VLOOKUP(F45,N$7:O$11,2)=0),0,1))</f>
        <v>-1</v>
      </c>
    </row>
    <row r="46" customFormat="false" ht="15.75" hidden="false" customHeight="false" outlineLevel="0" collapsed="false">
      <c r="A46" s="26"/>
      <c r="B46" s="63" t="n">
        <v>40</v>
      </c>
      <c r="C46" s="81"/>
      <c r="D46" s="81"/>
      <c r="E46" s="80"/>
      <c r="F46" s="66"/>
      <c r="G46" s="82"/>
      <c r="H46" s="82"/>
      <c r="I46" s="69" t="n">
        <f aca="false">G46*60+H46</f>
        <v>0</v>
      </c>
      <c r="J46" s="70"/>
      <c r="K46" s="24" t="n">
        <f aca="false">IF(OR(F46=0,E46=0,D46=0,C46=0),-1,VLOOKUP(F46,N$7:O$11,2)+IF(OR(E46="A",E46="a",VLOOKUP(F46,N$7:O$11,2)=0),0,1))</f>
        <v>-1</v>
      </c>
    </row>
    <row r="47" customFormat="false" ht="15.75" hidden="false" customHeight="false" outlineLevel="0" collapsed="false">
      <c r="A47" s="26"/>
      <c r="B47" s="83"/>
      <c r="C47" s="84"/>
      <c r="D47" s="84"/>
      <c r="E47" s="85"/>
      <c r="F47" s="85"/>
      <c r="G47" s="86"/>
      <c r="H47" s="86"/>
      <c r="I47" s="86"/>
      <c r="J47" s="87"/>
    </row>
    <row r="48" customFormat="false" ht="15.75" hidden="false" customHeight="false" outlineLevel="0" collapsed="false">
      <c r="A48" s="26"/>
      <c r="B48" s="26"/>
      <c r="C48" s="26"/>
      <c r="D48" s="26"/>
      <c r="E48" s="26"/>
      <c r="F48" s="26"/>
      <c r="G48" s="44"/>
      <c r="H48" s="44"/>
      <c r="I48" s="44"/>
      <c r="J48" s="26"/>
    </row>
    <row r="49" customFormat="false" ht="15" hidden="false" customHeight="false" outlineLevel="0" collapsed="false">
      <c r="G49" s="26"/>
      <c r="H49" s="26"/>
      <c r="I49" s="26"/>
    </row>
    <row r="50" customFormat="false" ht="15" hidden="false" customHeight="false" outlineLevel="0" collapsed="false">
      <c r="G50" s="26"/>
      <c r="H50" s="26"/>
      <c r="I50" s="26"/>
    </row>
    <row r="51" customFormat="false" ht="15" hidden="false" customHeight="false" outlineLevel="0" collapsed="false">
      <c r="G51" s="26"/>
      <c r="H51" s="26"/>
      <c r="I51" s="26"/>
    </row>
  </sheetData>
  <sheetProtection sheet="true" password="cc81" objects="true" scenarios="true" selectLockedCells="true"/>
  <mergeCells count="1">
    <mergeCell ref="G5:H5"/>
  </mergeCells>
  <dataValidations count="7">
    <dataValidation allowBlank="true" error="That is noty  a valid Catorgory" errorStyle="stop" errorTitle="Invalid Input" operator="between" showDropDown="false" showErrorMessage="true" showInputMessage="false" sqref="F7:F46" type="list">
      <formula1>$N$7:$N$11</formula1>
      <formula2>0</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G47" type="whole">
      <formula1>0</formula1>
      <formula2>5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H7:H46 H47:I47" type="whole">
      <formula1>0</formula1>
      <formula2>59</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G7:G46" type="whole">
      <formula1>1</formula1>
      <formula2>9</formula2>
    </dataValidation>
    <dataValidation allowBlank="true" errorStyle="stop" operator="greaterThan" prompt="Please Enter the Website number for thsi Team. It's Value should be greater than 0" showDropDown="false" showErrorMessage="true" showInputMessage="true" sqref="C31:C46" type="whole">
      <formula1>0</formula1>
      <formula2>0</formula2>
    </dataValidation>
    <dataValidation allowBlank="true" error="The Input shoudl be 1 or 2 Characters Long" errorStyle="stop" operator="between" prompt="Please Ente the Team Letter/s for this Team" showDropDown="false" showErrorMessage="true" showInputMessage="true" sqref="E7:E46" type="textLength">
      <formula1>1</formula1>
      <formula2>2</formula2>
    </dataValidation>
    <dataValidation allowBlank="true" error="The Value Must be a postive whole Number less than or equal to  5" errorStyle="stop" operator="between" prompt="Please Enter the weighting requiored for this event" showDropDown="false" showErrorMessage="true" showInputMessage="true" sqref="R6:S12" type="whole">
      <formula1>0</formula1>
      <formula2>5</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5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V6" activeCellId="0" sqref="V6"/>
    </sheetView>
  </sheetViews>
  <sheetFormatPr defaultColWidth="9.13671875" defaultRowHeight="15" zeroHeight="false" outlineLevelRow="0" outlineLevelCol="0"/>
  <cols>
    <col collapsed="false" customWidth="true" hidden="false" outlineLevel="0" max="2" min="1" style="88" width="5.56"/>
    <col collapsed="false" customWidth="true" hidden="false" outlineLevel="0" max="3" min="3" style="88" width="8.99"/>
    <col collapsed="false" customWidth="true" hidden="false" outlineLevel="0" max="4" min="4" style="88" width="25.7"/>
    <col collapsed="false" customWidth="true" hidden="false" outlineLevel="0" max="5" min="5" style="88" width="23.14"/>
    <col collapsed="false" customWidth="true" hidden="false" outlineLevel="0" max="11" min="6" style="88" width="5.28"/>
    <col collapsed="false" customWidth="true" hidden="true" outlineLevel="0" max="15" min="12" style="88" width="5.28"/>
    <col collapsed="false" customWidth="true" hidden="false" outlineLevel="0" max="16" min="16" style="88" width="6.28"/>
    <col collapsed="false" customWidth="true" hidden="false" outlineLevel="0" max="26" min="17" style="88" width="5.28"/>
    <col collapsed="false" customWidth="true" hidden="false" outlineLevel="0" max="27" min="27" style="88" width="6.28"/>
    <col collapsed="false" customWidth="true" hidden="false" outlineLevel="0" max="37" min="28" style="88" width="5.28"/>
    <col collapsed="false" customWidth="true" hidden="false" outlineLevel="0" max="38" min="38" style="88" width="6.28"/>
    <col collapsed="false" customWidth="true" hidden="false" outlineLevel="0" max="46" min="39" style="88" width="5.28"/>
    <col collapsed="false" customWidth="true" hidden="true" outlineLevel="0" max="48" min="47" style="88" width="5.28"/>
    <col collapsed="false" customWidth="true" hidden="false" outlineLevel="0" max="49" min="49" style="88" width="6.28"/>
    <col collapsed="false" customWidth="true" hidden="false" outlineLevel="0" max="55" min="50" style="88" width="5.28"/>
    <col collapsed="false" customWidth="true" hidden="true" outlineLevel="0" max="59" min="56" style="88" width="5.28"/>
    <col collapsed="false" customWidth="true" hidden="false" outlineLevel="0" max="60" min="60" style="88" width="6.28"/>
    <col collapsed="false" customWidth="true" hidden="true" outlineLevel="0" max="70" min="61" style="88" width="5.28"/>
    <col collapsed="false" customWidth="true" hidden="true" outlineLevel="0" max="71" min="71" style="88" width="6.28"/>
    <col collapsed="false" customWidth="true" hidden="true" outlineLevel="0" max="74" min="72" style="89" width="4.7"/>
    <col collapsed="false" customWidth="true" hidden="false" outlineLevel="0" max="75" min="75" style="89" width="11.85"/>
    <col collapsed="false" customWidth="true" hidden="false" outlineLevel="0" max="76" min="76" style="89" width="18.14"/>
    <col collapsed="false" customWidth="true" hidden="true" outlineLevel="0" max="77" min="77" style="89" width="13.14"/>
    <col collapsed="false" customWidth="true" hidden="false" outlineLevel="0" max="78" min="78" style="89" width="10.99"/>
    <col collapsed="false" customWidth="true" hidden="true" outlineLevel="0" max="79" min="79" style="89" width="13.14"/>
    <col collapsed="false" customWidth="true" hidden="false" outlineLevel="0" max="80" min="80" style="89" width="10.99"/>
    <col collapsed="false" customWidth="true" hidden="true" outlineLevel="0" max="81" min="81" style="89" width="13.14"/>
    <col collapsed="false" customWidth="true" hidden="false" outlineLevel="0" max="82" min="82" style="89" width="10.99"/>
    <col collapsed="false" customWidth="false" hidden="false" outlineLevel="0" max="257" min="83" style="88" width="9.14"/>
  </cols>
  <sheetData>
    <row r="1" customFormat="false" ht="15.75" hidden="false" customHeight="false" outlineLevel="0" collapsed="false"/>
    <row r="2" customFormat="false" ht="15.75" hidden="false" customHeight="false" outlineLevel="0" collapsed="false">
      <c r="B2" s="90"/>
      <c r="C2" s="91"/>
      <c r="D2" s="91"/>
      <c r="E2" s="92"/>
    </row>
    <row r="3" customFormat="false" ht="27" hidden="false" customHeight="false" outlineLevel="0" collapsed="false">
      <c r="A3" s="89"/>
      <c r="B3" s="93"/>
      <c r="C3" s="94"/>
      <c r="D3" s="95" t="str">
        <f aca="false">'Set UP'!Q6</f>
        <v>Wet Incident</v>
      </c>
      <c r="E3" s="96"/>
    </row>
    <row r="4" customFormat="false" ht="16.5" hidden="false" customHeight="true" outlineLevel="0" collapsed="false">
      <c r="A4" s="89"/>
      <c r="B4" s="97"/>
      <c r="C4" s="98"/>
      <c r="D4" s="98"/>
      <c r="E4" s="98"/>
      <c r="F4" s="99" t="s">
        <v>144</v>
      </c>
      <c r="G4" s="99"/>
      <c r="H4" s="99"/>
      <c r="I4" s="99"/>
      <c r="J4" s="99"/>
      <c r="K4" s="99"/>
      <c r="L4" s="99"/>
      <c r="M4" s="99"/>
      <c r="N4" s="99"/>
      <c r="O4" s="99"/>
      <c r="P4" s="99"/>
      <c r="Q4" s="99" t="s">
        <v>145</v>
      </c>
      <c r="R4" s="99"/>
      <c r="S4" s="99"/>
      <c r="T4" s="99"/>
      <c r="U4" s="99"/>
      <c r="V4" s="99"/>
      <c r="W4" s="99"/>
      <c r="X4" s="99"/>
      <c r="Y4" s="99"/>
      <c r="Z4" s="99"/>
      <c r="AA4" s="99"/>
      <c r="AB4" s="99" t="s">
        <v>146</v>
      </c>
      <c r="AC4" s="99"/>
      <c r="AD4" s="99"/>
      <c r="AE4" s="99"/>
      <c r="AF4" s="99"/>
      <c r="AG4" s="99"/>
      <c r="AH4" s="99"/>
      <c r="AI4" s="99"/>
      <c r="AJ4" s="99"/>
      <c r="AK4" s="99"/>
      <c r="AL4" s="99"/>
      <c r="AM4" s="99" t="s">
        <v>147</v>
      </c>
      <c r="AN4" s="99"/>
      <c r="AO4" s="99"/>
      <c r="AP4" s="99"/>
      <c r="AQ4" s="99"/>
      <c r="AR4" s="99"/>
      <c r="AS4" s="99"/>
      <c r="AT4" s="99"/>
      <c r="AU4" s="99"/>
      <c r="AV4" s="99"/>
      <c r="AW4" s="99"/>
      <c r="AX4" s="99" t="s">
        <v>148</v>
      </c>
      <c r="AY4" s="99"/>
      <c r="AZ4" s="99"/>
      <c r="BA4" s="99"/>
      <c r="BB4" s="99"/>
      <c r="BC4" s="99"/>
      <c r="BD4" s="99"/>
      <c r="BE4" s="99"/>
      <c r="BF4" s="99"/>
      <c r="BG4" s="99"/>
      <c r="BH4" s="99"/>
      <c r="BI4" s="99" t="s">
        <v>149</v>
      </c>
      <c r="BJ4" s="99"/>
      <c r="BK4" s="99"/>
      <c r="BL4" s="99"/>
      <c r="BM4" s="99"/>
      <c r="BN4" s="99"/>
      <c r="BO4" s="99"/>
      <c r="BP4" s="99"/>
      <c r="BQ4" s="99"/>
      <c r="BR4" s="99"/>
      <c r="BS4" s="99"/>
      <c r="BT4" s="100"/>
      <c r="BU4" s="100"/>
      <c r="BV4" s="100"/>
      <c r="BW4" s="101" t="s">
        <v>150</v>
      </c>
      <c r="BX4" s="102" t="s">
        <v>151</v>
      </c>
      <c r="BY4" s="101" t="s">
        <v>152</v>
      </c>
      <c r="BZ4" s="101" t="s">
        <v>153</v>
      </c>
      <c r="CA4" s="103" t="s">
        <v>154</v>
      </c>
      <c r="CB4" s="104" t="s">
        <v>155</v>
      </c>
      <c r="CC4" s="103" t="s">
        <v>156</v>
      </c>
      <c r="CD4" s="105" t="s">
        <v>157</v>
      </c>
    </row>
    <row r="5" customFormat="false" ht="15" hidden="false" customHeight="true" outlineLevel="0" collapsed="false">
      <c r="A5" s="89"/>
      <c r="B5" s="93"/>
      <c r="C5" s="94"/>
      <c r="D5" s="94"/>
      <c r="E5" s="94"/>
      <c r="F5" s="106" t="s">
        <v>158</v>
      </c>
      <c r="G5" s="106"/>
      <c r="H5" s="106"/>
      <c r="I5" s="106"/>
      <c r="J5" s="106"/>
      <c r="K5" s="106"/>
      <c r="L5" s="106"/>
      <c r="M5" s="106"/>
      <c r="N5" s="106"/>
      <c r="O5" s="106"/>
      <c r="P5" s="106"/>
      <c r="Q5" s="106" t="s">
        <v>159</v>
      </c>
      <c r="R5" s="106"/>
      <c r="S5" s="106"/>
      <c r="T5" s="106"/>
      <c r="U5" s="106"/>
      <c r="V5" s="106"/>
      <c r="W5" s="106"/>
      <c r="X5" s="106"/>
      <c r="Y5" s="106"/>
      <c r="Z5" s="106"/>
      <c r="AA5" s="106"/>
      <c r="AB5" s="106" t="s">
        <v>160</v>
      </c>
      <c r="AC5" s="106"/>
      <c r="AD5" s="106"/>
      <c r="AE5" s="106"/>
      <c r="AF5" s="106"/>
      <c r="AG5" s="106"/>
      <c r="AH5" s="106"/>
      <c r="AI5" s="106"/>
      <c r="AJ5" s="106"/>
      <c r="AK5" s="106"/>
      <c r="AL5" s="106"/>
      <c r="AM5" s="106" t="s">
        <v>161</v>
      </c>
      <c r="AN5" s="106"/>
      <c r="AO5" s="106"/>
      <c r="AP5" s="106"/>
      <c r="AQ5" s="106"/>
      <c r="AR5" s="106"/>
      <c r="AS5" s="106"/>
      <c r="AT5" s="106"/>
      <c r="AU5" s="106"/>
      <c r="AV5" s="106"/>
      <c r="AW5" s="106"/>
      <c r="AX5" s="106" t="s">
        <v>162</v>
      </c>
      <c r="AY5" s="106"/>
      <c r="AZ5" s="106"/>
      <c r="BA5" s="106"/>
      <c r="BB5" s="106"/>
      <c r="BC5" s="106"/>
      <c r="BD5" s="106"/>
      <c r="BE5" s="106"/>
      <c r="BF5" s="106"/>
      <c r="BG5" s="106"/>
      <c r="BH5" s="106"/>
      <c r="BI5" s="107" t="s">
        <v>163</v>
      </c>
      <c r="BJ5" s="107"/>
      <c r="BK5" s="107"/>
      <c r="BL5" s="107"/>
      <c r="BM5" s="107"/>
      <c r="BN5" s="107"/>
      <c r="BO5" s="107"/>
      <c r="BP5" s="107"/>
      <c r="BQ5" s="107"/>
      <c r="BR5" s="107"/>
      <c r="BS5" s="107"/>
      <c r="BT5" s="108"/>
      <c r="BU5" s="108"/>
      <c r="BV5" s="108"/>
      <c r="BW5" s="101"/>
      <c r="BX5" s="102"/>
      <c r="BY5" s="101"/>
      <c r="BZ5" s="101"/>
      <c r="CA5" s="103"/>
      <c r="CB5" s="104"/>
      <c r="CC5" s="103"/>
      <c r="CD5" s="105"/>
    </row>
    <row r="6" s="109" customFormat="true" ht="273" hidden="false" customHeight="true" outlineLevel="0" collapsed="false">
      <c r="B6" s="93"/>
      <c r="C6" s="94"/>
      <c r="D6" s="94"/>
      <c r="E6" s="94"/>
      <c r="F6" s="110" t="s">
        <v>164</v>
      </c>
      <c r="G6" s="110" t="s">
        <v>165</v>
      </c>
      <c r="H6" s="110" t="s">
        <v>166</v>
      </c>
      <c r="I6" s="110" t="s">
        <v>167</v>
      </c>
      <c r="J6" s="110" t="s">
        <v>168</v>
      </c>
      <c r="K6" s="110" t="s">
        <v>169</v>
      </c>
      <c r="L6" s="110" t="s">
        <v>170</v>
      </c>
      <c r="M6" s="110" t="s">
        <v>171</v>
      </c>
      <c r="N6" s="110" t="s">
        <v>172</v>
      </c>
      <c r="O6" s="110" t="s">
        <v>173</v>
      </c>
      <c r="P6" s="111" t="s">
        <v>174</v>
      </c>
      <c r="Q6" s="110" t="s">
        <v>175</v>
      </c>
      <c r="R6" s="110" t="s">
        <v>176</v>
      </c>
      <c r="S6" s="110" t="s">
        <v>177</v>
      </c>
      <c r="T6" s="110" t="s">
        <v>178</v>
      </c>
      <c r="U6" s="110" t="s">
        <v>179</v>
      </c>
      <c r="V6" s="110" t="s">
        <v>180</v>
      </c>
      <c r="W6" s="110" t="s">
        <v>181</v>
      </c>
      <c r="X6" s="110" t="s">
        <v>182</v>
      </c>
      <c r="Y6" s="110" t="s">
        <v>183</v>
      </c>
      <c r="Z6" s="110" t="s">
        <v>184</v>
      </c>
      <c r="AA6" s="111" t="s">
        <v>185</v>
      </c>
      <c r="AB6" s="110" t="s">
        <v>186</v>
      </c>
      <c r="AC6" s="110" t="s">
        <v>187</v>
      </c>
      <c r="AD6" s="110" t="s">
        <v>188</v>
      </c>
      <c r="AE6" s="110" t="s">
        <v>189</v>
      </c>
      <c r="AF6" s="110" t="s">
        <v>190</v>
      </c>
      <c r="AG6" s="110" t="s">
        <v>191</v>
      </c>
      <c r="AH6" s="110" t="s">
        <v>192</v>
      </c>
      <c r="AI6" s="110" t="s">
        <v>193</v>
      </c>
      <c r="AJ6" s="110" t="s">
        <v>194</v>
      </c>
      <c r="AK6" s="110" t="s">
        <v>195</v>
      </c>
      <c r="AL6" s="111" t="s">
        <v>196</v>
      </c>
      <c r="AM6" s="110" t="s">
        <v>197</v>
      </c>
      <c r="AN6" s="110" t="s">
        <v>198</v>
      </c>
      <c r="AO6" s="110" t="s">
        <v>199</v>
      </c>
      <c r="AP6" s="110" t="s">
        <v>200</v>
      </c>
      <c r="AQ6" s="110" t="s">
        <v>201</v>
      </c>
      <c r="AR6" s="110" t="s">
        <v>202</v>
      </c>
      <c r="AS6" s="110" t="s">
        <v>203</v>
      </c>
      <c r="AT6" s="110" t="s">
        <v>204</v>
      </c>
      <c r="AU6" s="110" t="s">
        <v>205</v>
      </c>
      <c r="AV6" s="110" t="s">
        <v>173</v>
      </c>
      <c r="AW6" s="111" t="s">
        <v>206</v>
      </c>
      <c r="AX6" s="110" t="s">
        <v>207</v>
      </c>
      <c r="AY6" s="110" t="s">
        <v>208</v>
      </c>
      <c r="AZ6" s="110" t="s">
        <v>209</v>
      </c>
      <c r="BA6" s="110" t="s">
        <v>210</v>
      </c>
      <c r="BB6" s="110" t="s">
        <v>211</v>
      </c>
      <c r="BC6" s="110" t="s">
        <v>212</v>
      </c>
      <c r="BD6" s="110" t="s">
        <v>170</v>
      </c>
      <c r="BE6" s="110" t="s">
        <v>171</v>
      </c>
      <c r="BF6" s="110" t="s">
        <v>172</v>
      </c>
      <c r="BG6" s="110" t="s">
        <v>173</v>
      </c>
      <c r="BH6" s="111" t="s">
        <v>213</v>
      </c>
      <c r="BI6" s="110" t="s">
        <v>214</v>
      </c>
      <c r="BJ6" s="110" t="s">
        <v>215</v>
      </c>
      <c r="BK6" s="110" t="s">
        <v>216</v>
      </c>
      <c r="BL6" s="110" t="s">
        <v>217</v>
      </c>
      <c r="BM6" s="110" t="s">
        <v>218</v>
      </c>
      <c r="BN6" s="110" t="s">
        <v>219</v>
      </c>
      <c r="BO6" s="110" t="s">
        <v>170</v>
      </c>
      <c r="BP6" s="110" t="s">
        <v>171</v>
      </c>
      <c r="BQ6" s="110" t="s">
        <v>172</v>
      </c>
      <c r="BR6" s="110" t="s">
        <v>173</v>
      </c>
      <c r="BS6" s="111" t="s">
        <v>220</v>
      </c>
      <c r="BT6" s="112"/>
      <c r="BU6" s="112"/>
      <c r="BV6" s="112"/>
      <c r="BW6" s="101"/>
      <c r="BX6" s="102"/>
      <c r="BY6" s="101"/>
      <c r="BZ6" s="101"/>
      <c r="CA6" s="103"/>
      <c r="CB6" s="104"/>
      <c r="CC6" s="103"/>
      <c r="CD6" s="105"/>
    </row>
    <row r="7" customFormat="false" ht="15.75" hidden="false" customHeight="false" outlineLevel="0" collapsed="false">
      <c r="A7" s="89"/>
      <c r="B7" s="93"/>
      <c r="C7" s="94"/>
      <c r="D7" s="94"/>
      <c r="E7" s="48" t="s">
        <v>221</v>
      </c>
      <c r="F7" s="113" t="n">
        <v>0.5</v>
      </c>
      <c r="G7" s="113" t="n">
        <v>2</v>
      </c>
      <c r="H7" s="113" t="n">
        <v>5</v>
      </c>
      <c r="I7" s="113" t="n">
        <v>1</v>
      </c>
      <c r="J7" s="114" t="n">
        <v>1</v>
      </c>
      <c r="K7" s="114" t="n">
        <v>2.5</v>
      </c>
      <c r="L7" s="114"/>
      <c r="M7" s="114"/>
      <c r="N7" s="114"/>
      <c r="O7" s="114"/>
      <c r="P7" s="111"/>
      <c r="Q7" s="113" t="n">
        <v>1</v>
      </c>
      <c r="R7" s="113" t="n">
        <v>2.5</v>
      </c>
      <c r="S7" s="113" t="n">
        <v>2</v>
      </c>
      <c r="T7" s="113" t="n">
        <v>0.5</v>
      </c>
      <c r="U7" s="113" t="n">
        <v>2</v>
      </c>
      <c r="V7" s="113" t="n">
        <v>0.5</v>
      </c>
      <c r="W7" s="114" t="n">
        <v>1.5</v>
      </c>
      <c r="X7" s="114" t="n">
        <v>3</v>
      </c>
      <c r="Y7" s="114" t="n">
        <v>0.5</v>
      </c>
      <c r="Z7" s="114" t="n">
        <v>1</v>
      </c>
      <c r="AA7" s="111"/>
      <c r="AB7" s="113" t="n">
        <v>1</v>
      </c>
      <c r="AC7" s="113" t="n">
        <v>3</v>
      </c>
      <c r="AD7" s="113" t="n">
        <v>1.5</v>
      </c>
      <c r="AE7" s="113" t="n">
        <v>1.5</v>
      </c>
      <c r="AF7" s="113" t="n">
        <v>2</v>
      </c>
      <c r="AG7" s="113" t="n">
        <v>2</v>
      </c>
      <c r="AH7" s="114" t="n">
        <v>1</v>
      </c>
      <c r="AI7" s="114" t="n">
        <v>1</v>
      </c>
      <c r="AJ7" s="114" t="n">
        <v>2.5</v>
      </c>
      <c r="AK7" s="114" t="n">
        <v>0.5</v>
      </c>
      <c r="AL7" s="111"/>
      <c r="AM7" s="113" t="n">
        <v>1</v>
      </c>
      <c r="AN7" s="113" t="n">
        <v>3.5</v>
      </c>
      <c r="AO7" s="113" t="n">
        <v>2</v>
      </c>
      <c r="AP7" s="113" t="n">
        <v>1</v>
      </c>
      <c r="AQ7" s="113" t="n">
        <v>1</v>
      </c>
      <c r="AR7" s="114" t="n">
        <v>1</v>
      </c>
      <c r="AS7" s="114" t="n">
        <v>2</v>
      </c>
      <c r="AT7" s="114" t="n">
        <v>1</v>
      </c>
      <c r="AU7" s="114"/>
      <c r="AV7" s="114"/>
      <c r="AW7" s="111"/>
      <c r="AX7" s="113" t="n">
        <v>0.5</v>
      </c>
      <c r="AY7" s="113" t="n">
        <v>2</v>
      </c>
      <c r="AZ7" s="113" t="n">
        <v>2</v>
      </c>
      <c r="BA7" s="114" t="n">
        <v>1</v>
      </c>
      <c r="BB7" s="114" t="n">
        <v>3</v>
      </c>
      <c r="BC7" s="114" t="n">
        <v>2</v>
      </c>
      <c r="BD7" s="114"/>
      <c r="BE7" s="114"/>
      <c r="BF7" s="114"/>
      <c r="BG7" s="114"/>
      <c r="BH7" s="111"/>
      <c r="BI7" s="113"/>
      <c r="BJ7" s="113"/>
      <c r="BK7" s="113"/>
      <c r="BL7" s="113"/>
      <c r="BM7" s="114"/>
      <c r="BN7" s="114"/>
      <c r="BO7" s="114"/>
      <c r="BP7" s="114"/>
      <c r="BQ7" s="114"/>
      <c r="BR7" s="114"/>
      <c r="BS7" s="111"/>
      <c r="BT7" s="115"/>
      <c r="BU7" s="115"/>
      <c r="BV7" s="115"/>
      <c r="BW7" s="101"/>
      <c r="BX7" s="102"/>
      <c r="BY7" s="101"/>
      <c r="BZ7" s="101"/>
      <c r="CA7" s="103"/>
      <c r="CB7" s="104"/>
      <c r="CC7" s="103"/>
      <c r="CD7" s="105"/>
    </row>
    <row r="8" customFormat="false" ht="15.75" hidden="false" customHeight="false" outlineLevel="0" collapsed="false">
      <c r="A8" s="89"/>
      <c r="B8" s="93"/>
      <c r="C8" s="116" t="s">
        <v>222</v>
      </c>
      <c r="D8" s="116" t="s">
        <v>223</v>
      </c>
      <c r="E8" s="48" t="s">
        <v>224</v>
      </c>
      <c r="F8" s="117"/>
      <c r="G8" s="117"/>
      <c r="H8" s="117"/>
      <c r="I8" s="117"/>
      <c r="J8" s="117"/>
      <c r="K8" s="117"/>
      <c r="L8" s="117"/>
      <c r="M8" s="117"/>
      <c r="N8" s="117"/>
      <c r="O8" s="117"/>
      <c r="P8" s="111"/>
      <c r="Q8" s="117"/>
      <c r="R8" s="117"/>
      <c r="S8" s="117"/>
      <c r="T8" s="117"/>
      <c r="U8" s="117"/>
      <c r="V8" s="117"/>
      <c r="W8" s="117"/>
      <c r="X8" s="117"/>
      <c r="Y8" s="117"/>
      <c r="Z8" s="117"/>
      <c r="AA8" s="111"/>
      <c r="AB8" s="117"/>
      <c r="AC8" s="117"/>
      <c r="AD8" s="117"/>
      <c r="AE8" s="117"/>
      <c r="AF8" s="117"/>
      <c r="AG8" s="117"/>
      <c r="AH8" s="117"/>
      <c r="AI8" s="117"/>
      <c r="AJ8" s="117"/>
      <c r="AK8" s="117"/>
      <c r="AL8" s="111"/>
      <c r="AM8" s="117"/>
      <c r="AN8" s="117"/>
      <c r="AO8" s="117"/>
      <c r="AP8" s="117"/>
      <c r="AQ8" s="117"/>
      <c r="AR8" s="117"/>
      <c r="AS8" s="117"/>
      <c r="AT8" s="117"/>
      <c r="AU8" s="117"/>
      <c r="AV8" s="117"/>
      <c r="AW8" s="111"/>
      <c r="AX8" s="117"/>
      <c r="AY8" s="117"/>
      <c r="AZ8" s="117"/>
      <c r="BA8" s="117"/>
      <c r="BB8" s="117"/>
      <c r="BC8" s="117"/>
      <c r="BD8" s="117"/>
      <c r="BE8" s="117"/>
      <c r="BF8" s="117"/>
      <c r="BG8" s="117"/>
      <c r="BH8" s="111"/>
      <c r="BI8" s="117"/>
      <c r="BJ8" s="117"/>
      <c r="BK8" s="117"/>
      <c r="BL8" s="117"/>
      <c r="BM8" s="117"/>
      <c r="BN8" s="117"/>
      <c r="BO8" s="117"/>
      <c r="BP8" s="117"/>
      <c r="BQ8" s="117"/>
      <c r="BR8" s="117"/>
      <c r="BS8" s="111"/>
      <c r="BT8" s="115"/>
      <c r="BU8" s="115"/>
      <c r="BV8" s="115"/>
      <c r="BW8" s="101"/>
      <c r="BX8" s="102"/>
      <c r="BY8" s="101"/>
      <c r="BZ8" s="101"/>
      <c r="CA8" s="103"/>
      <c r="CB8" s="104"/>
      <c r="CC8" s="103"/>
      <c r="CD8" s="105"/>
    </row>
    <row r="9" customFormat="false" ht="15" hidden="false" customHeight="false" outlineLevel="0" collapsed="false">
      <c r="B9" s="118" t="n">
        <v>1</v>
      </c>
      <c r="C9" s="119" t="n">
        <f aca="false">IF(OR('Set UP'!$C7=0,'Set UP'!$D7=0,'Set UP'!$E7=0,'Set UP'!F7=0),"  --",'Set UP'!C7)</f>
        <v>1</v>
      </c>
      <c r="D9" s="119" t="str">
        <f aca="false">IF(OR('Set UP'!$C7=0,'Set UP'!$D7=0,'Set UP'!$E7=0,'Set UP'!F7=0),"  --",'Set UP'!D7&amp;" "&amp;'Set UP'!E7)</f>
        <v>University of Bath OB</v>
      </c>
      <c r="E9" s="119" t="str">
        <f aca="false">IF(OR('Set UP'!$C7=0,'Set UP'!$D7=0,'Set UP'!$E7=0,'Set UP'!F7=0),"  --",'Set UP'!F7)</f>
        <v>OB</v>
      </c>
      <c r="F9" s="68" t="n">
        <v>10</v>
      </c>
      <c r="G9" s="68" t="n">
        <v>6</v>
      </c>
      <c r="H9" s="68" t="n">
        <v>7</v>
      </c>
      <c r="I9" s="68" t="n">
        <v>4</v>
      </c>
      <c r="J9" s="120" t="n">
        <v>6</v>
      </c>
      <c r="K9" s="120" t="n">
        <v>2</v>
      </c>
      <c r="L9" s="120"/>
      <c r="M9" s="120"/>
      <c r="N9" s="120"/>
      <c r="O9" s="120"/>
      <c r="P9" s="121" t="n">
        <f aca="false">IF(OR('Set UP'!$C7=0,'Set UP'!$D7=0,'Set UP'!$E7=0),"",(F$7*F9)+(G$7*G9)+(H$7*H9)+(I$7*I9)+(J$7*J9)+(K$7*K9)+(L$7*L9)+(M$7*M9)+(N$7*N9)+(O$7*O9))</f>
        <v>67</v>
      </c>
      <c r="Q9" s="68" t="n">
        <v>2</v>
      </c>
      <c r="R9" s="68" t="n">
        <v>3</v>
      </c>
      <c r="S9" s="68" t="n">
        <v>0</v>
      </c>
      <c r="T9" s="68" t="n">
        <v>0</v>
      </c>
      <c r="U9" s="68" t="n">
        <v>0</v>
      </c>
      <c r="V9" s="68" t="n">
        <v>0</v>
      </c>
      <c r="W9" s="120" t="n">
        <v>6</v>
      </c>
      <c r="X9" s="120" t="n">
        <v>7</v>
      </c>
      <c r="Y9" s="120" t="n">
        <v>0</v>
      </c>
      <c r="Z9" s="120" t="n">
        <v>0</v>
      </c>
      <c r="AA9" s="121" t="n">
        <f aca="false">IF(OR('Set UP'!$C7=0,'Set UP'!$D7=0,'Set UP'!$E7=0),"",(Q$7*Q9)+(R$7*R9)+(S$7*S9)+(T$7*T9)+(U$7*U9)+(V$7*V9)+(W$7*W9)+(X$7*X9)+(Y$7*Y9)+(Z$7*Z9))</f>
        <v>39.5</v>
      </c>
      <c r="AB9" s="68" t="n">
        <v>8</v>
      </c>
      <c r="AC9" s="68" t="n">
        <v>4</v>
      </c>
      <c r="AD9" s="68" t="n">
        <v>0</v>
      </c>
      <c r="AE9" s="68" t="n">
        <v>4</v>
      </c>
      <c r="AF9" s="68" t="n">
        <v>10</v>
      </c>
      <c r="AG9" s="68" t="n">
        <v>10</v>
      </c>
      <c r="AH9" s="120" t="n">
        <v>4</v>
      </c>
      <c r="AI9" s="120" t="n">
        <v>0</v>
      </c>
      <c r="AJ9" s="120" t="n">
        <v>0</v>
      </c>
      <c r="AK9" s="120" t="n">
        <v>0</v>
      </c>
      <c r="AL9" s="121" t="n">
        <f aca="false">IF(OR('Set UP'!$C7=0,'Set UP'!$D7=0,'Set UP'!$E7=0),"",(AB$7*AB9)+(AC$7*AC9)+(AD$7*AD9)+(AE$7*AE9)+(AF$7*AF9)+(AG$7*AG9)+(AH$7*AH9)+(AI$7*AI9)+(AJ$7*AJ9)+(AK$7*AK9))</f>
        <v>70</v>
      </c>
      <c r="AM9" s="68" t="n">
        <v>7</v>
      </c>
      <c r="AN9" s="68" t="n">
        <v>7</v>
      </c>
      <c r="AO9" s="68" t="n">
        <v>0</v>
      </c>
      <c r="AP9" s="68" t="n">
        <v>4</v>
      </c>
      <c r="AQ9" s="68" t="n">
        <v>0</v>
      </c>
      <c r="AR9" s="120" t="n">
        <v>1</v>
      </c>
      <c r="AS9" s="120" t="n">
        <v>2</v>
      </c>
      <c r="AT9" s="120" t="n">
        <v>1</v>
      </c>
      <c r="AU9" s="120"/>
      <c r="AV9" s="120"/>
      <c r="AW9" s="121" t="n">
        <f aca="false">IF(OR('Set UP'!$C7=0,'Set UP'!$D7=0,'Set UP'!$E7=0),"",(AM$7*AM9)+(AN$7*AN9)+(AO$7*AO9)+(AP$7*AP9)+(AQ$7*AQ9)+(AR$7*AR9)+(AS$7*AS9)+(AT$7*AT9)+(AU$7*AU9)+(AV$7*AV9))</f>
        <v>41.5</v>
      </c>
      <c r="AX9" s="68" t="n">
        <v>0</v>
      </c>
      <c r="AY9" s="68" t="n">
        <v>4</v>
      </c>
      <c r="AZ9" s="68" t="n">
        <v>5</v>
      </c>
      <c r="BA9" s="120" t="n">
        <v>5</v>
      </c>
      <c r="BB9" s="120" t="n">
        <v>10</v>
      </c>
      <c r="BC9" s="120" t="n">
        <v>2</v>
      </c>
      <c r="BD9" s="120"/>
      <c r="BE9" s="120"/>
      <c r="BF9" s="120"/>
      <c r="BG9" s="120"/>
      <c r="BH9" s="121" t="n">
        <f aca="false">IF(OR('Set UP'!$C7=0,'Set UP'!$D7=0,'Set UP'!$E7=0),"",(AX$7*AX9)+(AY$7*AY9)+(AZ$7*AZ9)+(BA$7*BA9)+(BB$7*BB9)+(BC$7*BC9)+(BD$7*BD9)+(BE$7*BE9)+(BF$7*BF9)+(BG$7*BG9))</f>
        <v>57</v>
      </c>
      <c r="BI9" s="68"/>
      <c r="BJ9" s="68"/>
      <c r="BK9" s="68"/>
      <c r="BL9" s="68"/>
      <c r="BM9" s="120"/>
      <c r="BN9" s="120"/>
      <c r="BO9" s="120"/>
      <c r="BP9" s="120"/>
      <c r="BQ9" s="120"/>
      <c r="BR9" s="120"/>
      <c r="BS9" s="122" t="n">
        <f aca="false">IF(OR('Set UP'!$C7=0,'Set UP'!$D7=0,'Set UP'!$E7=0),"",(BI$7*BI9)+(BJ$7*BJ9)+(BK$7*BK9)+(BL$7*BL9)+(BM$7*BM9)+(BN$7*BN9)+(BO$7*BO9)+(BP$7*BP9)+(BQ$7*BQ9)+(BR$7*BR9))</f>
        <v>0</v>
      </c>
      <c r="BT9" s="123"/>
      <c r="BU9" s="123"/>
      <c r="BV9" s="123"/>
      <c r="BW9" s="122" t="n">
        <f aca="false">IF(OR('Set UP'!$C7=0,'Set UP'!$D7=0,'Set UP'!$E7=0),"",(P9+AA9+AL9+AW9+BH9+BS9))</f>
        <v>275</v>
      </c>
      <c r="BX9" s="124" t="n">
        <f aca="false">IF(OR('Set UP'!$C7=0,'Set UP'!$D7=0,'Set UP'!$E7=0),"",RANK(BW9,$BW$9:$BW$48,0))</f>
        <v>6</v>
      </c>
      <c r="BY9" s="122" t="str">
        <f aca="false">IF(OR('Set UP'!K7&lt;&gt;1,'Set UP'!C7=0,'Set UP'!D7=0,'Set UP'!E7=0,'Set UP'!F7=0),"",$BW9)</f>
        <v/>
      </c>
      <c r="BZ9" s="122" t="str">
        <f aca="false">IF(OR('Set UP'!K7&lt;&gt;1,'Set UP'!C7=0,'Set UP'!D7=0,'Set UP'!E7=0,'Set UP'!F7=0),"",RANK(BY9,$BY$9:$BY$48,0))</f>
        <v/>
      </c>
      <c r="CA9" s="125" t="str">
        <f aca="false">IF(OR('Set UP'!K7&lt;&gt;2,'Set UP'!C7=0,'Set UP'!D7=0,'Set UP'!E7=0,'Set UP'!F7=0),"",$BW9)</f>
        <v/>
      </c>
      <c r="CB9" s="122" t="str">
        <f aca="false">IF(OR('Set UP'!K7&lt;&gt;2,'Set UP'!C7=0,'Set UP'!D7=0,'Set UP'!E7=0,'Set UP'!F7=0),"",RANK(CA9,$CA$9:$CA$48,0))</f>
        <v/>
      </c>
      <c r="CC9" s="125" t="str">
        <f aca="false">IF(OR('Set UP'!F7&lt;&gt;"F",'Set UP'!C7=0,'Set UP'!D7=0,'Set UP'!E7=0),"",$BW9)</f>
        <v/>
      </c>
      <c r="CD9" s="126" t="str">
        <f aca="false">IF(OR('Set UP'!F7&lt;&gt;"F",'Set UP'!C7=0,'Set UP'!D7=0,'Set UP'!E7=0),"",RANK(CC9,$CC$9:$CC$48,0))</f>
        <v/>
      </c>
    </row>
    <row r="10" customFormat="false" ht="15" hidden="false" customHeight="false" outlineLevel="0" collapsed="false">
      <c r="B10" s="118" t="n">
        <v>2</v>
      </c>
      <c r="C10" s="119" t="n">
        <f aca="false">IF(OR('Set UP'!$C8=0,'Set UP'!$D8=0,'Set UP'!$E8=0,'Set UP'!F8=0),"  --",'Set UP'!C8)</f>
        <v>2</v>
      </c>
      <c r="D10" s="119" t="str">
        <f aca="false">IF(OR('Set UP'!$C8=0,'Set UP'!$D8=0,'Set UP'!$E8=0,'Set UP'!F8=0),"  --",'Set UP'!D8&amp;" "&amp;'Set UP'!E8)</f>
        <v>University of Bath A</v>
      </c>
      <c r="E10" s="119" t="str">
        <f aca="false">IF(OR('Set UP'!$C8=0,'Set UP'!$D8=0,'Set UP'!$E8=0,'Set UP'!F8=0),"  --",'Set UP'!F8)</f>
        <v>S</v>
      </c>
      <c r="F10" s="68" t="n">
        <v>0</v>
      </c>
      <c r="G10" s="68" t="n">
        <v>0</v>
      </c>
      <c r="H10" s="68" t="n">
        <v>6</v>
      </c>
      <c r="I10" s="68" t="n">
        <v>6</v>
      </c>
      <c r="J10" s="120" t="n">
        <v>7</v>
      </c>
      <c r="K10" s="120" t="n">
        <v>2</v>
      </c>
      <c r="L10" s="120"/>
      <c r="M10" s="120"/>
      <c r="N10" s="120"/>
      <c r="O10" s="120"/>
      <c r="P10" s="121" t="n">
        <f aca="false">IF(OR('Set UP'!$C8=0,'Set UP'!$D8=0,'Set UP'!$E8=0),"",(F$7*F10)+(G$7*G10)+(H$7*H10)+(I$7*I10)+(J$7*J10)+(K$7*K10)+(L$7*L10)+(M$7*M10)+(N$7*N10)+(O$7*O10))</f>
        <v>48</v>
      </c>
      <c r="Q10" s="68" t="n">
        <v>2</v>
      </c>
      <c r="R10" s="68" t="n">
        <v>2</v>
      </c>
      <c r="S10" s="68" t="n">
        <v>8</v>
      </c>
      <c r="T10" s="68" t="n">
        <v>4</v>
      </c>
      <c r="U10" s="68" t="n">
        <v>6</v>
      </c>
      <c r="V10" s="68" t="n">
        <v>2</v>
      </c>
      <c r="W10" s="120" t="n">
        <v>6</v>
      </c>
      <c r="X10" s="120" t="n">
        <v>4</v>
      </c>
      <c r="Y10" s="120" t="n">
        <v>0</v>
      </c>
      <c r="Z10" s="120" t="n">
        <v>0</v>
      </c>
      <c r="AA10" s="121" t="n">
        <f aca="false">IF(OR('Set UP'!$C8=0,'Set UP'!$D8=0,'Set UP'!$E8=0),"",(Q$7*Q10)+(R$7*R10)+(S$7*S10)+(T$7*T10)+(U$7*U10)+(V$7*V10)+(W$7*W10)+(X$7*X10)+(Y$7*Y10)+(Z$7*Z10))</f>
        <v>59</v>
      </c>
      <c r="AB10" s="68" t="n">
        <v>10</v>
      </c>
      <c r="AC10" s="68" t="n">
        <v>6</v>
      </c>
      <c r="AD10" s="68" t="n">
        <v>0</v>
      </c>
      <c r="AE10" s="68" t="n">
        <v>5</v>
      </c>
      <c r="AF10" s="68" t="n">
        <v>0</v>
      </c>
      <c r="AG10" s="68" t="n">
        <v>0</v>
      </c>
      <c r="AH10" s="120" t="n">
        <v>0</v>
      </c>
      <c r="AI10" s="120" t="n">
        <v>0</v>
      </c>
      <c r="AJ10" s="120" t="n">
        <v>0</v>
      </c>
      <c r="AK10" s="120" t="n">
        <v>0</v>
      </c>
      <c r="AL10" s="121" t="n">
        <f aca="false">IF(OR('Set UP'!$C8=0,'Set UP'!$D8=0,'Set UP'!$E8=0),"",(AB$7*AB10)+(AC$7*AC10)+(AD$7*AD10)+(AE$7*AE10)+(AF$7*AF10)+(AG$7*AG10)+(AH$7*AH10)+(AI$7*AI10)+(AJ$7*AJ10)+(AK$7*AK10))</f>
        <v>35.5</v>
      </c>
      <c r="AM10" s="68" t="n">
        <v>2</v>
      </c>
      <c r="AN10" s="68" t="n">
        <v>0</v>
      </c>
      <c r="AO10" s="68" t="n">
        <v>6</v>
      </c>
      <c r="AP10" s="68" t="n">
        <v>0</v>
      </c>
      <c r="AQ10" s="68" t="n">
        <v>0</v>
      </c>
      <c r="AR10" s="120" t="n">
        <v>0</v>
      </c>
      <c r="AS10" s="120" t="n">
        <v>6</v>
      </c>
      <c r="AT10" s="120" t="n">
        <v>6</v>
      </c>
      <c r="AU10" s="120"/>
      <c r="AV10" s="120"/>
      <c r="AW10" s="121" t="n">
        <f aca="false">IF(OR('Set UP'!$C8=0,'Set UP'!$D8=0,'Set UP'!$E8=0),"",(AM$7*AM10)+(AN$7*AN10)+(AO$7*AO10)+(AP$7*AP10)+(AQ$7*AQ10)+(AR$7*AR10)+(AS$7*AS10)+(AT$7*AT10)+(AU$7*AU10)+(AV$7*AV10))</f>
        <v>32</v>
      </c>
      <c r="AX10" s="68" t="n">
        <v>0</v>
      </c>
      <c r="AY10" s="68" t="n">
        <v>0</v>
      </c>
      <c r="AZ10" s="68" t="n">
        <v>0</v>
      </c>
      <c r="BA10" s="120" t="n">
        <v>10</v>
      </c>
      <c r="BB10" s="120" t="n">
        <v>0</v>
      </c>
      <c r="BC10" s="120" t="n">
        <v>0</v>
      </c>
      <c r="BD10" s="120"/>
      <c r="BE10" s="120"/>
      <c r="BF10" s="120"/>
      <c r="BG10" s="120"/>
      <c r="BH10" s="121" t="n">
        <f aca="false">IF(OR('Set UP'!$C8=0,'Set UP'!$D8=0,'Set UP'!$E8=0),"",(AX$7*AX10)+(AY$7*AY10)+(AZ$7*AZ10)+(BA$7*BA10)+(BB$7*BB10)+(BC$7*BC10)+(BD$7*BD10)+(BE$7*BE10)+(BF$7*BF10)+(BG$7*BG10))</f>
        <v>10</v>
      </c>
      <c r="BI10" s="68"/>
      <c r="BJ10" s="68"/>
      <c r="BK10" s="68"/>
      <c r="BL10" s="68"/>
      <c r="BM10" s="120"/>
      <c r="BN10" s="120"/>
      <c r="BO10" s="120"/>
      <c r="BP10" s="120"/>
      <c r="BQ10" s="120"/>
      <c r="BR10" s="120"/>
      <c r="BS10" s="122" t="n">
        <f aca="false">IF(OR('Set UP'!$C8=0,'Set UP'!$D8=0,'Set UP'!$E8=0),"",(BI$7*BI10)+(BJ$7*BJ10)+(BK$7*BK10)+(BL$7*BL10)+(BM$7*BM10)+(BN$7*BN10)+(BO$7*BO10)+(BP$7*BP10)+(BQ$7*BQ10)+(BR$7*BR10))</f>
        <v>0</v>
      </c>
      <c r="BT10" s="123"/>
      <c r="BU10" s="123"/>
      <c r="BV10" s="123"/>
      <c r="BW10" s="122" t="n">
        <f aca="false">IF(OR('Set UP'!$C8=0,'Set UP'!$D8=0,'Set UP'!$E8=0),"",(P10+AA10+AL10+AW10+BH10+BS10))</f>
        <v>184.5</v>
      </c>
      <c r="BX10" s="124" t="n">
        <f aca="false">IF(OR('Set UP'!$C8=0,'Set UP'!$D8=0,'Set UP'!$E8=0),"",RANK(BW10,$BW$9:$BW$48,0))</f>
        <v>17</v>
      </c>
      <c r="BY10" s="122" t="n">
        <f aca="false">IF(OR('Set UP'!K8&lt;&gt;1,'Set UP'!C8=0,'Set UP'!D8=0,'Set UP'!E8=0,'Set UP'!F8=0),"",$BW10)</f>
        <v>184.5</v>
      </c>
      <c r="BZ10" s="122" t="n">
        <f aca="false">IF(OR('Set UP'!K8&lt;&gt;1,'Set UP'!C8=0,'Set UP'!D8=0,'Set UP'!E8=0,'Set UP'!F8=0),"",RANK(BY10,$BY$9:$BY$48,0))</f>
        <v>10</v>
      </c>
      <c r="CA10" s="125" t="str">
        <f aca="false">IF(OR('Set UP'!K8&lt;&gt;2,'Set UP'!C8=0,'Set UP'!D8=0,'Set UP'!E8=0,'Set UP'!F8=0),"",$BW10)</f>
        <v/>
      </c>
      <c r="CB10" s="122" t="str">
        <f aca="false">IF(OR('Set UP'!K8&lt;&gt;2,'Set UP'!C8=0,'Set UP'!D8=0,'Set UP'!E8=0,'Set UP'!F8=0),"",RANK(CA10,$CA$9:$CA$48,0))</f>
        <v/>
      </c>
      <c r="CC10" s="125" t="str">
        <f aca="false">IF(OR('Set UP'!F8&lt;&gt;"F",'Set UP'!C8=0,'Set UP'!D8=0,'Set UP'!E8=0),"",$BW10)</f>
        <v/>
      </c>
      <c r="CD10" s="126" t="str">
        <f aca="false">IF(OR('Set UP'!F8&lt;&gt;"F",'Set UP'!C8=0,'Set UP'!D8=0,'Set UP'!E8=0),"",RANK(CC10,$CC$9:$CC$48,0))</f>
        <v/>
      </c>
    </row>
    <row r="11" customFormat="false" ht="15" hidden="false" customHeight="false" outlineLevel="0" collapsed="false">
      <c r="B11" s="118" t="n">
        <v>3</v>
      </c>
      <c r="C11" s="119" t="n">
        <f aca="false">IF(OR('Set UP'!$C9=0,'Set UP'!$D9=0,'Set UP'!$E9=0,'Set UP'!F9=0),"  --",'Set UP'!C9)</f>
        <v>3</v>
      </c>
      <c r="D11" s="119" t="str">
        <f aca="false">IF(OR('Set UP'!$C9=0,'Set UP'!$D9=0,'Set UP'!$E9=0,'Set UP'!F9=0),"  --",'Set UP'!D9&amp;" "&amp;'Set UP'!E9)</f>
        <v>University of Cambridge A</v>
      </c>
      <c r="E11" s="119" t="str">
        <f aca="false">IF(OR('Set UP'!$C9=0,'Set UP'!$D9=0,'Set UP'!$E9=0,'Set UP'!F9=0),"  --",'Set UP'!F9)</f>
        <v>S</v>
      </c>
      <c r="F11" s="68" t="n">
        <v>10</v>
      </c>
      <c r="G11" s="68" t="n">
        <v>6</v>
      </c>
      <c r="H11" s="68" t="n">
        <v>5</v>
      </c>
      <c r="I11" s="68" t="n">
        <v>5</v>
      </c>
      <c r="J11" s="120" t="n">
        <v>6</v>
      </c>
      <c r="K11" s="120" t="n">
        <v>2</v>
      </c>
      <c r="L11" s="120"/>
      <c r="M11" s="120"/>
      <c r="N11" s="120"/>
      <c r="O11" s="120"/>
      <c r="P11" s="121" t="n">
        <f aca="false">IF(OR('Set UP'!$C9=0,'Set UP'!$D9=0,'Set UP'!$E9=0),"",(F$7*F11)+(G$7*G11)+(H$7*H11)+(I$7*I11)+(J$7*J11)+(K$7*K11)+(L$7*L11)+(M$7*M11)+(N$7*N11)+(O$7*O11))</f>
        <v>58</v>
      </c>
      <c r="Q11" s="68" t="n">
        <v>8</v>
      </c>
      <c r="R11" s="68" t="n">
        <v>7</v>
      </c>
      <c r="S11" s="68" t="n">
        <v>7</v>
      </c>
      <c r="T11" s="68" t="n">
        <v>4</v>
      </c>
      <c r="U11" s="68" t="n">
        <v>0</v>
      </c>
      <c r="V11" s="68" t="n">
        <v>3</v>
      </c>
      <c r="W11" s="120" t="n">
        <v>3</v>
      </c>
      <c r="X11" s="120" t="n">
        <v>7</v>
      </c>
      <c r="Y11" s="120" t="n">
        <v>0</v>
      </c>
      <c r="Z11" s="120" t="n">
        <v>0</v>
      </c>
      <c r="AA11" s="121" t="n">
        <f aca="false">IF(OR('Set UP'!$C9=0,'Set UP'!$D9=0,'Set UP'!$E9=0),"",(Q$7*Q11)+(R$7*R11)+(S$7*S11)+(T$7*T11)+(U$7*U11)+(V$7*V11)+(W$7*W11)+(X$7*X11)+(Y$7*Y11)+(Z$7*Z11))</f>
        <v>68.5</v>
      </c>
      <c r="AB11" s="68" t="n">
        <v>10</v>
      </c>
      <c r="AC11" s="68" t="n">
        <v>4</v>
      </c>
      <c r="AD11" s="68" t="n">
        <v>0</v>
      </c>
      <c r="AE11" s="68" t="n">
        <v>0</v>
      </c>
      <c r="AF11" s="68" t="n">
        <v>0</v>
      </c>
      <c r="AG11" s="68" t="n">
        <v>0</v>
      </c>
      <c r="AH11" s="120" t="n">
        <v>0</v>
      </c>
      <c r="AI11" s="120" t="n">
        <v>0</v>
      </c>
      <c r="AJ11" s="120" t="n">
        <v>0</v>
      </c>
      <c r="AK11" s="120" t="n">
        <v>0</v>
      </c>
      <c r="AL11" s="121" t="n">
        <f aca="false">IF(OR('Set UP'!$C9=0,'Set UP'!$D9=0,'Set UP'!$E9=0),"",(AB$7*AB11)+(AC$7*AC11)+(AD$7*AD11)+(AE$7*AE11)+(AF$7*AF11)+(AG$7*AG11)+(AH$7*AH11)+(AI$7*AI11)+(AJ$7*AJ11)+(AK$7*AK11))</f>
        <v>22</v>
      </c>
      <c r="AM11" s="68" t="n">
        <v>3</v>
      </c>
      <c r="AN11" s="68" t="n">
        <v>0</v>
      </c>
      <c r="AO11" s="68" t="n">
        <v>6</v>
      </c>
      <c r="AP11" s="68" t="n">
        <v>0</v>
      </c>
      <c r="AQ11" s="68" t="n">
        <v>5</v>
      </c>
      <c r="AR11" s="120" t="n">
        <v>0</v>
      </c>
      <c r="AS11" s="120" t="n">
        <v>7</v>
      </c>
      <c r="AT11" s="120" t="n">
        <v>7</v>
      </c>
      <c r="AU11" s="120"/>
      <c r="AV11" s="120"/>
      <c r="AW11" s="121" t="n">
        <f aca="false">IF(OR('Set UP'!$C9=0,'Set UP'!$D9=0,'Set UP'!$E9=0),"",(AM$7*AM11)+(AN$7*AN11)+(AO$7*AO11)+(AP$7*AP11)+(AQ$7*AQ11)+(AR$7*AR11)+(AS$7*AS11)+(AT$7*AT11)+(AU$7*AU11)+(AV$7*AV11))</f>
        <v>41</v>
      </c>
      <c r="AX11" s="68" t="n">
        <v>0</v>
      </c>
      <c r="AY11" s="68" t="n">
        <v>0</v>
      </c>
      <c r="AZ11" s="68" t="n">
        <v>10</v>
      </c>
      <c r="BA11" s="120" t="n">
        <v>5</v>
      </c>
      <c r="BB11" s="120" t="n">
        <v>0</v>
      </c>
      <c r="BC11" s="120" t="n">
        <v>0</v>
      </c>
      <c r="BD11" s="120"/>
      <c r="BE11" s="120"/>
      <c r="BF11" s="120"/>
      <c r="BG11" s="120"/>
      <c r="BH11" s="121" t="n">
        <f aca="false">IF(OR('Set UP'!$C9=0,'Set UP'!$D9=0,'Set UP'!$E9=0),"",(AX$7*AX11)+(AY$7*AY11)+(AZ$7*AZ11)+(BA$7*BA11)+(BB$7*BB11)+(BC$7*BC11)+(BD$7*BD11)+(BE$7*BE11)+(BF$7*BF11)+(BG$7*BG11))</f>
        <v>25</v>
      </c>
      <c r="BI11" s="68"/>
      <c r="BJ11" s="68"/>
      <c r="BK11" s="68"/>
      <c r="BL11" s="68"/>
      <c r="BM11" s="120"/>
      <c r="BN11" s="120"/>
      <c r="BO11" s="120"/>
      <c r="BP11" s="120"/>
      <c r="BQ11" s="120"/>
      <c r="BR11" s="120"/>
      <c r="BS11" s="122" t="n">
        <f aca="false">IF(OR('Set UP'!$C9=0,'Set UP'!$D9=0,'Set UP'!$E9=0),"",(BI$7*BI11)+(BJ$7*BJ11)+(BK$7*BK11)+(BL$7*BL11)+(BM$7*BM11)+(BN$7*BN11)+(BO$7*BO11)+(BP$7*BP11)+(BQ$7*BQ11)+(BR$7*BR11))</f>
        <v>0</v>
      </c>
      <c r="BT11" s="123"/>
      <c r="BU11" s="123"/>
      <c r="BV11" s="123"/>
      <c r="BW11" s="122" t="n">
        <f aca="false">IF(OR('Set UP'!$C9=0,'Set UP'!$D9=0,'Set UP'!$E9=0),"",(P11+AA11+AL11+AW11+BH11+BS11))</f>
        <v>214.5</v>
      </c>
      <c r="BX11" s="124" t="n">
        <f aca="false">IF(OR('Set UP'!$C9=0,'Set UP'!$D9=0,'Set UP'!$E9=0),"",RANK(BW11,$BW$9:$BW$48,0))</f>
        <v>12</v>
      </c>
      <c r="BY11" s="122" t="n">
        <f aca="false">IF(OR('Set UP'!K9&lt;&gt;1,'Set UP'!C9=0,'Set UP'!D9=0,'Set UP'!E9=0,'Set UP'!F9=0),"",$BW11)</f>
        <v>214.5</v>
      </c>
      <c r="BZ11" s="122" t="n">
        <f aca="false">IF(OR('Set UP'!K9&lt;&gt;1,'Set UP'!C9=0,'Set UP'!D9=0,'Set UP'!E9=0,'Set UP'!F9=0),"",RANK(BY11,$BY$9:$BY$48,0))</f>
        <v>9</v>
      </c>
      <c r="CA11" s="125" t="str">
        <f aca="false">IF(OR('Set UP'!K9&lt;&gt;2,'Set UP'!C9=0,'Set UP'!D9=0,'Set UP'!E9=0,'Set UP'!F9=0),"",$BW11)</f>
        <v/>
      </c>
      <c r="CB11" s="122" t="str">
        <f aca="false">IF(OR('Set UP'!K9&lt;&gt;2,'Set UP'!C9=0,'Set UP'!D9=0,'Set UP'!E9=0,'Set UP'!F9=0),"",RANK(CA11,$CA$9:$CA$48,0))</f>
        <v/>
      </c>
      <c r="CC11" s="125" t="str">
        <f aca="false">IF(OR('Set UP'!F9&lt;&gt;"F",'Set UP'!C9=0,'Set UP'!D9=0,'Set UP'!E9=0),"",$BW11)</f>
        <v/>
      </c>
      <c r="CD11" s="126" t="str">
        <f aca="false">IF(OR('Set UP'!F9&lt;&gt;"F",'Set UP'!C9=0,'Set UP'!D9=0,'Set UP'!E9=0),"",RANK(CC11,$CC$9:$CC$48,0))</f>
        <v/>
      </c>
    </row>
    <row r="12" customFormat="false" ht="15" hidden="false" customHeight="false" outlineLevel="0" collapsed="false">
      <c r="B12" s="118" t="n">
        <v>4</v>
      </c>
      <c r="C12" s="119" t="n">
        <f aca="false">IF(OR('Set UP'!$C10=0,'Set UP'!$D10=0,'Set UP'!$E10=0,'Set UP'!F10=0),"  --",'Set UP'!C10)</f>
        <v>4</v>
      </c>
      <c r="D12" s="119" t="str">
        <f aca="false">IF(OR('Set UP'!$C10=0,'Set UP'!$D10=0,'Set UP'!$E10=0,'Set UP'!F10=0),"  --",'Set UP'!D10&amp;" "&amp;'Set UP'!E10)</f>
        <v>University of Southampton A</v>
      </c>
      <c r="E12" s="119" t="str">
        <f aca="false">IF(OR('Set UP'!$C10=0,'Set UP'!$D10=0,'Set UP'!$E10=0,'Set UP'!F10=0),"  --",'Set UP'!F10)</f>
        <v>S</v>
      </c>
      <c r="F12" s="68" t="n">
        <v>10</v>
      </c>
      <c r="G12" s="68" t="n">
        <v>8</v>
      </c>
      <c r="H12" s="68" t="n">
        <v>8</v>
      </c>
      <c r="I12" s="68" t="n">
        <v>7</v>
      </c>
      <c r="J12" s="120" t="n">
        <v>8</v>
      </c>
      <c r="K12" s="120" t="n">
        <v>2</v>
      </c>
      <c r="L12" s="120"/>
      <c r="M12" s="120"/>
      <c r="N12" s="120"/>
      <c r="O12" s="120"/>
      <c r="P12" s="121" t="n">
        <f aca="false">IF(OR('Set UP'!$C10=0,'Set UP'!$D10=0,'Set UP'!$E10=0),"",(F$7*F12)+(G$7*G12)+(H$7*H12)+(I$7*I12)+(J$7*J12)+(K$7*K12)+(L$7*L12)+(M$7*M12)+(N$7*N12)+(O$7*O12))</f>
        <v>81</v>
      </c>
      <c r="Q12" s="68" t="n">
        <v>9</v>
      </c>
      <c r="R12" s="68" t="n">
        <v>9</v>
      </c>
      <c r="S12" s="68" t="n">
        <v>9</v>
      </c>
      <c r="T12" s="68" t="n">
        <v>10</v>
      </c>
      <c r="U12" s="68" t="n">
        <v>6</v>
      </c>
      <c r="V12" s="68" t="n">
        <v>0</v>
      </c>
      <c r="W12" s="120" t="n">
        <v>6</v>
      </c>
      <c r="X12" s="120" t="n">
        <v>6</v>
      </c>
      <c r="Y12" s="120" t="n">
        <v>0</v>
      </c>
      <c r="Z12" s="120" t="n">
        <v>3</v>
      </c>
      <c r="AA12" s="121" t="n">
        <f aca="false">IF(OR('Set UP'!$C10=0,'Set UP'!$D10=0,'Set UP'!$E10=0),"",(Q$7*Q12)+(R$7*R12)+(S$7*S12)+(T$7*T12)+(U$7*U12)+(V$7*V12)+(W$7*W12)+(X$7*X12)+(Y$7*Y12)+(Z$7*Z12))</f>
        <v>96.5</v>
      </c>
      <c r="AB12" s="68" t="n">
        <v>10</v>
      </c>
      <c r="AC12" s="68" t="n">
        <v>6</v>
      </c>
      <c r="AD12" s="68" t="n">
        <v>0</v>
      </c>
      <c r="AE12" s="68" t="n">
        <v>6</v>
      </c>
      <c r="AF12" s="68" t="n">
        <v>10</v>
      </c>
      <c r="AG12" s="68" t="n">
        <v>10</v>
      </c>
      <c r="AH12" s="120" t="n">
        <v>8</v>
      </c>
      <c r="AI12" s="120" t="n">
        <v>0</v>
      </c>
      <c r="AJ12" s="120" t="n">
        <v>4</v>
      </c>
      <c r="AK12" s="120" t="n">
        <v>0</v>
      </c>
      <c r="AL12" s="121" t="n">
        <f aca="false">IF(OR('Set UP'!$C10=0,'Set UP'!$D10=0,'Set UP'!$E10=0),"",(AB$7*AB12)+(AC$7*AC12)+(AD$7*AD12)+(AE$7*AE12)+(AF$7*AF12)+(AG$7*AG12)+(AH$7*AH12)+(AI$7*AI12)+(AJ$7*AJ12)+(AK$7*AK12))</f>
        <v>95</v>
      </c>
      <c r="AM12" s="68" t="n">
        <v>9</v>
      </c>
      <c r="AN12" s="68" t="n">
        <v>8</v>
      </c>
      <c r="AO12" s="68" t="n">
        <v>0</v>
      </c>
      <c r="AP12" s="68" t="n">
        <v>7</v>
      </c>
      <c r="AQ12" s="68" t="n">
        <v>0</v>
      </c>
      <c r="AR12" s="120" t="n">
        <v>1</v>
      </c>
      <c r="AS12" s="120" t="n">
        <v>8</v>
      </c>
      <c r="AT12" s="120" t="n">
        <v>7</v>
      </c>
      <c r="AU12" s="120"/>
      <c r="AV12" s="120"/>
      <c r="AW12" s="121" t="n">
        <f aca="false">IF(OR('Set UP'!$C10=0,'Set UP'!$D10=0,'Set UP'!$E10=0),"",(AM$7*AM12)+(AN$7*AN12)+(AO$7*AO12)+(AP$7*AP12)+(AQ$7*AQ12)+(AR$7*AR12)+(AS$7*AS12)+(AT$7*AT12)+(AU$7*AU12)+(AV$7*AV12))</f>
        <v>68</v>
      </c>
      <c r="AX12" s="68" t="n">
        <v>0</v>
      </c>
      <c r="AY12" s="68" t="n">
        <v>8</v>
      </c>
      <c r="AZ12" s="68" t="n">
        <v>10</v>
      </c>
      <c r="BA12" s="120" t="n">
        <v>10</v>
      </c>
      <c r="BB12" s="120" t="n">
        <v>0</v>
      </c>
      <c r="BC12" s="120" t="n">
        <v>0</v>
      </c>
      <c r="BD12" s="120"/>
      <c r="BE12" s="120"/>
      <c r="BF12" s="120"/>
      <c r="BG12" s="120"/>
      <c r="BH12" s="121" t="n">
        <f aca="false">IF(OR('Set UP'!$C10=0,'Set UP'!$D10=0,'Set UP'!$E10=0),"",(AX$7*AX12)+(AY$7*AY12)+(AZ$7*AZ12)+(BA$7*BA12)+(BB$7*BB12)+(BC$7*BC12)+(BD$7*BD12)+(BE$7*BE12)+(BF$7*BF12)+(BG$7*BG12))</f>
        <v>46</v>
      </c>
      <c r="BI12" s="68"/>
      <c r="BJ12" s="68"/>
      <c r="BK12" s="68"/>
      <c r="BL12" s="68"/>
      <c r="BM12" s="120"/>
      <c r="BN12" s="120"/>
      <c r="BO12" s="120"/>
      <c r="BP12" s="120"/>
      <c r="BQ12" s="120"/>
      <c r="BR12" s="120"/>
      <c r="BS12" s="122" t="n">
        <f aca="false">IF(OR('Set UP'!$C10=0,'Set UP'!$D10=0,'Set UP'!$E10=0),"",(BI$7*BI12)+(BJ$7*BJ12)+(BK$7*BK12)+(BL$7*BL12)+(BM$7*BM12)+(BN$7*BN12)+(BO$7*BO12)+(BP$7*BP12)+(BQ$7*BQ12)+(BR$7*BR12))</f>
        <v>0</v>
      </c>
      <c r="BT12" s="123"/>
      <c r="BU12" s="123"/>
      <c r="BV12" s="123"/>
      <c r="BW12" s="122" t="n">
        <f aca="false">IF(OR('Set UP'!$C10=0,'Set UP'!$D10=0,'Set UP'!$E10=0),"",(P12+AA12+AL12+AW12+BH12+BS12))</f>
        <v>386.5</v>
      </c>
      <c r="BX12" s="124" t="n">
        <f aca="false">IF(OR('Set UP'!$C10=0,'Set UP'!$D10=0,'Set UP'!$E10=0),"",RANK(BW12,$BW$9:$BW$48,0))</f>
        <v>1</v>
      </c>
      <c r="BY12" s="122" t="n">
        <f aca="false">IF(OR('Set UP'!K10&lt;&gt;1,'Set UP'!C10=0,'Set UP'!D10=0,'Set UP'!E10=0,'Set UP'!F10=0),"",$BW12)</f>
        <v>386.5</v>
      </c>
      <c r="BZ12" s="122" t="n">
        <f aca="false">IF(OR('Set UP'!K10&lt;&gt;1,'Set UP'!C10=0,'Set UP'!D10=0,'Set UP'!E10=0,'Set UP'!F10=0),"",RANK(BY12,$BY$9:$BY$48,0))</f>
        <v>1</v>
      </c>
      <c r="CA12" s="125" t="str">
        <f aca="false">IF(OR('Set UP'!K10&lt;&gt;2,'Set UP'!C10=0,'Set UP'!D10=0,'Set UP'!E10=0,'Set UP'!F10=0),"",$BW12)</f>
        <v/>
      </c>
      <c r="CB12" s="122" t="str">
        <f aca="false">IF(OR('Set UP'!K10&lt;&gt;2,'Set UP'!C10=0,'Set UP'!D10=0,'Set UP'!E10=0,'Set UP'!F10=0),"",RANK(CA12,$CA$9:$CA$48,0))</f>
        <v/>
      </c>
      <c r="CC12" s="125" t="str">
        <f aca="false">IF(OR('Set UP'!F10&lt;&gt;"F",'Set UP'!C10=0,'Set UP'!D10=0,'Set UP'!E10=0),"",$BW12)</f>
        <v/>
      </c>
      <c r="CD12" s="126" t="str">
        <f aca="false">IF(OR('Set UP'!F10&lt;&gt;"F",'Set UP'!C10=0,'Set UP'!D10=0,'Set UP'!E10=0),"",RANK(CC12,$CC$9:$CC$48,0))</f>
        <v/>
      </c>
    </row>
    <row r="13" customFormat="false" ht="15" hidden="false" customHeight="false" outlineLevel="0" collapsed="false">
      <c r="B13" s="118" t="n">
        <v>5</v>
      </c>
      <c r="C13" s="119" t="n">
        <f aca="false">IF(OR('Set UP'!$C11=0,'Set UP'!$D11=0,'Set UP'!$E11=0,'Set UP'!F11=0),"  --",'Set UP'!C11)</f>
        <v>5</v>
      </c>
      <c r="D13" s="119" t="str">
        <f aca="false">IF(OR('Set UP'!$C11=0,'Set UP'!$D11=0,'Set UP'!$E11=0,'Set UP'!F11=0),"  --",'Set UP'!D11&amp;" "&amp;'Set UP'!E11)</f>
        <v>University of Warwick B</v>
      </c>
      <c r="E13" s="119" t="str">
        <f aca="false">IF(OR('Set UP'!$C11=0,'Set UP'!$D11=0,'Set UP'!$E11=0,'Set UP'!F11=0),"  --",'Set UP'!F11)</f>
        <v>S</v>
      </c>
      <c r="F13" s="68" t="n">
        <v>10</v>
      </c>
      <c r="G13" s="68" t="n">
        <v>7</v>
      </c>
      <c r="H13" s="68" t="n">
        <v>8</v>
      </c>
      <c r="I13" s="68" t="n">
        <v>4</v>
      </c>
      <c r="J13" s="120" t="n">
        <v>6</v>
      </c>
      <c r="K13" s="120" t="n">
        <v>2</v>
      </c>
      <c r="L13" s="120"/>
      <c r="M13" s="120"/>
      <c r="N13" s="120"/>
      <c r="O13" s="120"/>
      <c r="P13" s="121" t="n">
        <f aca="false">IF(OR('Set UP'!$C11=0,'Set UP'!$D11=0,'Set UP'!$E11=0),"",(F$7*F13)+(G$7*G13)+(H$7*H13)+(I$7*I13)+(J$7*J13)+(K$7*K13)+(L$7*L13)+(M$7*M13)+(N$7*N13)+(O$7*O13))</f>
        <v>74</v>
      </c>
      <c r="Q13" s="68" t="n">
        <v>7</v>
      </c>
      <c r="R13" s="68" t="n">
        <v>5</v>
      </c>
      <c r="S13" s="68" t="n">
        <v>6</v>
      </c>
      <c r="T13" s="68" t="n">
        <v>4</v>
      </c>
      <c r="U13" s="68" t="n">
        <v>0</v>
      </c>
      <c r="V13" s="68" t="n">
        <v>0</v>
      </c>
      <c r="W13" s="120" t="n">
        <v>4</v>
      </c>
      <c r="X13" s="120" t="n">
        <v>6</v>
      </c>
      <c r="Y13" s="120" t="n">
        <v>0</v>
      </c>
      <c r="Z13" s="120" t="n">
        <v>0</v>
      </c>
      <c r="AA13" s="121" t="n">
        <f aca="false">IF(OR('Set UP'!$C11=0,'Set UP'!$D11=0,'Set UP'!$E11=0),"",(Q$7*Q13)+(R$7*R13)+(S$7*S13)+(T$7*T13)+(U$7*U13)+(V$7*V13)+(W$7*W13)+(X$7*X13)+(Y$7*Y13)+(Z$7*Z13))</f>
        <v>57.5</v>
      </c>
      <c r="AB13" s="68" t="n">
        <v>10</v>
      </c>
      <c r="AC13" s="68" t="n">
        <v>0</v>
      </c>
      <c r="AD13" s="68" t="n">
        <v>6</v>
      </c>
      <c r="AE13" s="68" t="n">
        <v>4</v>
      </c>
      <c r="AF13" s="68" t="n">
        <v>0</v>
      </c>
      <c r="AG13" s="68" t="n">
        <v>0</v>
      </c>
      <c r="AH13" s="120" t="n">
        <v>0</v>
      </c>
      <c r="AI13" s="120" t="n">
        <v>0</v>
      </c>
      <c r="AJ13" s="120" t="n">
        <v>0</v>
      </c>
      <c r="AK13" s="120" t="n">
        <v>0</v>
      </c>
      <c r="AL13" s="121" t="n">
        <f aca="false">IF(OR('Set UP'!$C11=0,'Set UP'!$D11=0,'Set UP'!$E11=0),"",(AB$7*AB13)+(AC$7*AC13)+(AD$7*AD13)+(AE$7*AE13)+(AF$7*AF13)+(AG$7*AG13)+(AH$7*AH13)+(AI$7*AI13)+(AJ$7*AJ13)+(AK$7*AK13))</f>
        <v>25</v>
      </c>
      <c r="AM13" s="68" t="n">
        <v>6</v>
      </c>
      <c r="AN13" s="68" t="n">
        <v>4</v>
      </c>
      <c r="AO13" s="68" t="n">
        <v>0</v>
      </c>
      <c r="AP13" s="68" t="n">
        <v>3</v>
      </c>
      <c r="AQ13" s="68" t="n">
        <v>0</v>
      </c>
      <c r="AR13" s="120" t="n">
        <v>0</v>
      </c>
      <c r="AS13" s="120" t="n">
        <v>6</v>
      </c>
      <c r="AT13" s="120" t="n">
        <v>2</v>
      </c>
      <c r="AU13" s="120"/>
      <c r="AV13" s="120"/>
      <c r="AW13" s="121" t="n">
        <f aca="false">IF(OR('Set UP'!$C11=0,'Set UP'!$D11=0,'Set UP'!$E11=0),"",(AM$7*AM13)+(AN$7*AN13)+(AO$7*AO13)+(AP$7*AP13)+(AQ$7*AQ13)+(AR$7*AR13)+(AS$7*AS13)+(AT$7*AT13)+(AU$7*AU13)+(AV$7*AV13))</f>
        <v>37</v>
      </c>
      <c r="AX13" s="68" t="n">
        <v>0</v>
      </c>
      <c r="AY13" s="68" t="n">
        <v>0</v>
      </c>
      <c r="AZ13" s="68" t="n">
        <v>5</v>
      </c>
      <c r="BA13" s="120" t="n">
        <v>10</v>
      </c>
      <c r="BB13" s="120" t="n">
        <v>0</v>
      </c>
      <c r="BC13" s="120" t="n">
        <v>0</v>
      </c>
      <c r="BD13" s="120"/>
      <c r="BE13" s="120"/>
      <c r="BF13" s="120"/>
      <c r="BG13" s="120"/>
      <c r="BH13" s="121" t="n">
        <f aca="false">IF(OR('Set UP'!$C11=0,'Set UP'!$D11=0,'Set UP'!$E11=0),"",(AX$7*AX13)+(AY$7*AY13)+(AZ$7*AZ13)+(BA$7*BA13)+(BB$7*BB13)+(BC$7*BC13)+(BD$7*BD13)+(BE$7*BE13)+(BF$7*BF13)+(BG$7*BG13))</f>
        <v>20</v>
      </c>
      <c r="BI13" s="68"/>
      <c r="BJ13" s="68"/>
      <c r="BK13" s="68"/>
      <c r="BL13" s="68"/>
      <c r="BM13" s="120"/>
      <c r="BN13" s="120"/>
      <c r="BO13" s="120"/>
      <c r="BP13" s="120"/>
      <c r="BQ13" s="120"/>
      <c r="BR13" s="120"/>
      <c r="BS13" s="122" t="n">
        <f aca="false">IF(OR('Set UP'!$C11=0,'Set UP'!$D11=0,'Set UP'!$E11=0),"",(BI$7*BI13)+(BJ$7*BJ13)+(BK$7*BK13)+(BL$7*BL13)+(BM$7*BM13)+(BN$7*BN13)+(BO$7*BO13)+(BP$7*BP13)+(BQ$7*BQ13)+(BR$7*BR13))</f>
        <v>0</v>
      </c>
      <c r="BT13" s="123"/>
      <c r="BU13" s="123"/>
      <c r="BV13" s="123"/>
      <c r="BW13" s="122" t="n">
        <f aca="false">IF(OR('Set UP'!$C11=0,'Set UP'!$D11=0,'Set UP'!$E11=0),"",(P13+AA13+AL13+AW13+BH13+BS13))</f>
        <v>213.5</v>
      </c>
      <c r="BX13" s="124" t="n">
        <f aca="false">IF(OR('Set UP'!$C11=0,'Set UP'!$D11=0,'Set UP'!$E11=0),"",RANK(BW13,$BW$9:$BW$48,0))</f>
        <v>13</v>
      </c>
      <c r="BY13" s="122" t="str">
        <f aca="false">IF(OR('Set UP'!K11&lt;&gt;1,'Set UP'!C11=0,'Set UP'!D11=0,'Set UP'!E11=0,'Set UP'!F11=0),"",$BW13)</f>
        <v/>
      </c>
      <c r="BZ13" s="122" t="str">
        <f aca="false">IF(OR('Set UP'!K11&lt;&gt;1,'Set UP'!C11=0,'Set UP'!D11=0,'Set UP'!E11=0,'Set UP'!F11=0),"",RANK(BY13,$BY$9:$BY$48,0))</f>
        <v/>
      </c>
      <c r="CA13" s="125" t="n">
        <f aca="false">IF(OR('Set UP'!K11&lt;&gt;2,'Set UP'!C11=0,'Set UP'!D11=0,'Set UP'!E11=0,'Set UP'!F11=0),"",$BW13)</f>
        <v>213.5</v>
      </c>
      <c r="CB13" s="122" t="n">
        <f aca="false">IF(OR('Set UP'!K11&lt;&gt;2,'Set UP'!C11=0,'Set UP'!D11=0,'Set UP'!E11=0,'Set UP'!F11=0),"",RANK(CA13,$CA$9:$CA$48,0))</f>
        <v>3</v>
      </c>
      <c r="CC13" s="125" t="str">
        <f aca="false">IF(OR('Set UP'!F11&lt;&gt;"F",'Set UP'!C11=0,'Set UP'!D11=0,'Set UP'!E11=0),"",$BW13)</f>
        <v/>
      </c>
      <c r="CD13" s="126" t="str">
        <f aca="false">IF(OR('Set UP'!F11&lt;&gt;"F",'Set UP'!C11=0,'Set UP'!D11=0,'Set UP'!E11=0),"",RANK(CC13,$CC$9:$CC$48,0))</f>
        <v/>
      </c>
    </row>
    <row r="14" customFormat="false" ht="15" hidden="false" customHeight="false" outlineLevel="0" collapsed="false">
      <c r="B14" s="118" t="n">
        <v>6</v>
      </c>
      <c r="C14" s="119" t="n">
        <f aca="false">IF(OR('Set UP'!$C12=0,'Set UP'!$D12=0,'Set UP'!$E12=0,'Set UP'!F12=0),"  --",'Set UP'!C12)</f>
        <v>6</v>
      </c>
      <c r="D14" s="119" t="str">
        <f aca="false">IF(OR('Set UP'!$C12=0,'Set UP'!$D12=0,'Set UP'!$E12=0,'Set UP'!F12=0),"  --",'Set UP'!D12&amp;" "&amp;'Set UP'!E12)</f>
        <v>University of St Andrews A</v>
      </c>
      <c r="E14" s="119" t="str">
        <f aca="false">IF(OR('Set UP'!$C12=0,'Set UP'!$D12=0,'Set UP'!$E12=0,'Set UP'!F12=0),"  --",'Set UP'!F12)</f>
        <v>S</v>
      </c>
      <c r="F14" s="68" t="n">
        <v>10</v>
      </c>
      <c r="G14" s="68" t="n">
        <v>7</v>
      </c>
      <c r="H14" s="68" t="n">
        <v>7</v>
      </c>
      <c r="I14" s="68" t="n">
        <v>6</v>
      </c>
      <c r="J14" s="120" t="n">
        <v>7</v>
      </c>
      <c r="K14" s="120" t="n">
        <v>2</v>
      </c>
      <c r="L14" s="120"/>
      <c r="M14" s="120"/>
      <c r="N14" s="120"/>
      <c r="O14" s="120"/>
      <c r="P14" s="121" t="n">
        <f aca="false">IF(OR('Set UP'!$C12=0,'Set UP'!$D12=0,'Set UP'!$E12=0),"",(F$7*F14)+(G$7*G14)+(H$7*H14)+(I$7*I14)+(J$7*J14)+(K$7*K14)+(L$7*L14)+(M$7*M14)+(N$7*N14)+(O$7*O14))</f>
        <v>72</v>
      </c>
      <c r="Q14" s="68" t="n">
        <v>2</v>
      </c>
      <c r="R14" s="68" t="n">
        <v>3</v>
      </c>
      <c r="S14" s="68" t="n">
        <v>0</v>
      </c>
      <c r="T14" s="68" t="n">
        <v>0</v>
      </c>
      <c r="U14" s="68" t="n">
        <v>0</v>
      </c>
      <c r="V14" s="68" t="n">
        <v>0</v>
      </c>
      <c r="W14" s="120" t="n">
        <v>7</v>
      </c>
      <c r="X14" s="120" t="n">
        <v>8</v>
      </c>
      <c r="Y14" s="120" t="n">
        <v>6</v>
      </c>
      <c r="Z14" s="120" t="n">
        <v>6</v>
      </c>
      <c r="AA14" s="121" t="n">
        <f aca="false">IF(OR('Set UP'!$C12=0,'Set UP'!$D12=0,'Set UP'!$E12=0),"",(Q$7*Q14)+(R$7*R14)+(S$7*S14)+(T$7*T14)+(U$7*U14)+(V$7*V14)+(W$7*W14)+(X$7*X14)+(Y$7*Y14)+(Z$7*Z14))</f>
        <v>53</v>
      </c>
      <c r="AB14" s="68" t="n">
        <v>10</v>
      </c>
      <c r="AC14" s="68" t="n">
        <v>8</v>
      </c>
      <c r="AD14" s="68" t="n">
        <v>0</v>
      </c>
      <c r="AE14" s="68" t="n">
        <v>10</v>
      </c>
      <c r="AF14" s="68" t="n">
        <v>10</v>
      </c>
      <c r="AG14" s="68" t="n">
        <v>10</v>
      </c>
      <c r="AH14" s="120" t="n">
        <v>8</v>
      </c>
      <c r="AI14" s="120" t="n">
        <v>0</v>
      </c>
      <c r="AJ14" s="120" t="n">
        <v>0</v>
      </c>
      <c r="AK14" s="120" t="n">
        <v>0</v>
      </c>
      <c r="AL14" s="121" t="n">
        <f aca="false">IF(OR('Set UP'!$C12=0,'Set UP'!$D12=0,'Set UP'!$E12=0),"",(AB$7*AB14)+(AC$7*AC14)+(AD$7*AD14)+(AE$7*AE14)+(AF$7*AF14)+(AG$7*AG14)+(AH$7*AH14)+(AI$7*AI14)+(AJ$7*AJ14)+(AK$7*AK14))</f>
        <v>97</v>
      </c>
      <c r="AM14" s="68" t="n">
        <v>4</v>
      </c>
      <c r="AN14" s="68" t="n">
        <v>3</v>
      </c>
      <c r="AO14" s="68" t="n">
        <v>0</v>
      </c>
      <c r="AP14" s="68" t="n">
        <v>6</v>
      </c>
      <c r="AQ14" s="68" t="n">
        <v>0</v>
      </c>
      <c r="AR14" s="120" t="n">
        <v>1</v>
      </c>
      <c r="AS14" s="120" t="n">
        <v>5</v>
      </c>
      <c r="AT14" s="120" t="n">
        <v>6</v>
      </c>
      <c r="AU14" s="120"/>
      <c r="AV14" s="120"/>
      <c r="AW14" s="121" t="n">
        <f aca="false">IF(OR('Set UP'!$C12=0,'Set UP'!$D12=0,'Set UP'!$E12=0),"",(AM$7*AM14)+(AN$7*AN14)+(AO$7*AO14)+(AP$7*AP14)+(AQ$7*AQ14)+(AR$7*AR14)+(AS$7*AS14)+(AT$7*AT14)+(AU$7*AU14)+(AV$7*AV14))</f>
        <v>37.5</v>
      </c>
      <c r="AX14" s="68" t="n">
        <v>0</v>
      </c>
      <c r="AY14" s="68" t="n">
        <v>4</v>
      </c>
      <c r="AZ14" s="68" t="n">
        <v>10</v>
      </c>
      <c r="BA14" s="120" t="n">
        <v>5</v>
      </c>
      <c r="BB14" s="120" t="n">
        <v>0</v>
      </c>
      <c r="BC14" s="120" t="n">
        <v>0</v>
      </c>
      <c r="BD14" s="120"/>
      <c r="BE14" s="120"/>
      <c r="BF14" s="120"/>
      <c r="BG14" s="120"/>
      <c r="BH14" s="121" t="n">
        <f aca="false">IF(OR('Set UP'!$C12=0,'Set UP'!$D12=0,'Set UP'!$E12=0),"",(AX$7*AX14)+(AY$7*AY14)+(AZ$7*AZ14)+(BA$7*BA14)+(BB$7*BB14)+(BC$7*BC14)+(BD$7*BD14)+(BE$7*BE14)+(BF$7*BF14)+(BG$7*BG14))</f>
        <v>33</v>
      </c>
      <c r="BI14" s="68"/>
      <c r="BJ14" s="68"/>
      <c r="BK14" s="68"/>
      <c r="BL14" s="68"/>
      <c r="BM14" s="120"/>
      <c r="BN14" s="120"/>
      <c r="BO14" s="120"/>
      <c r="BP14" s="120"/>
      <c r="BQ14" s="120"/>
      <c r="BR14" s="120"/>
      <c r="BS14" s="122" t="n">
        <f aca="false">IF(OR('Set UP'!$C12=0,'Set UP'!$D12=0,'Set UP'!$E12=0),"",(BI$7*BI14)+(BJ$7*BJ14)+(BK$7*BK14)+(BL$7*BL14)+(BM$7*BM14)+(BN$7*BN14)+(BO$7*BO14)+(BP$7*BP14)+(BQ$7*BQ14)+(BR$7*BR14))</f>
        <v>0</v>
      </c>
      <c r="BT14" s="123"/>
      <c r="BU14" s="123"/>
      <c r="BV14" s="123"/>
      <c r="BW14" s="122" t="n">
        <f aca="false">IF(OR('Set UP'!$C12=0,'Set UP'!$D12=0,'Set UP'!$E12=0),"",(P14+AA14+AL14+AW14+BH14+BS14))</f>
        <v>292.5</v>
      </c>
      <c r="BX14" s="124" t="n">
        <f aca="false">IF(OR('Set UP'!$C12=0,'Set UP'!$D12=0,'Set UP'!$E12=0),"",RANK(BW14,$BW$9:$BW$48,0))</f>
        <v>5</v>
      </c>
      <c r="BY14" s="122" t="n">
        <f aca="false">IF(OR('Set UP'!K12&lt;&gt;1,'Set UP'!C12=0,'Set UP'!D12=0,'Set UP'!E12=0,'Set UP'!F12=0),"",$BW14)</f>
        <v>292.5</v>
      </c>
      <c r="BZ14" s="122" t="n">
        <f aca="false">IF(OR('Set UP'!K12&lt;&gt;1,'Set UP'!C12=0,'Set UP'!D12=0,'Set UP'!E12=0,'Set UP'!F12=0),"",RANK(BY14,$BY$9:$BY$48,0))</f>
        <v>5</v>
      </c>
      <c r="CA14" s="125" t="str">
        <f aca="false">IF(OR('Set UP'!K12&lt;&gt;2,'Set UP'!C12=0,'Set UP'!D12=0,'Set UP'!E12=0,'Set UP'!F12=0),"",$BW14)</f>
        <v/>
      </c>
      <c r="CB14" s="122" t="str">
        <f aca="false">IF(OR('Set UP'!K12&lt;&gt;2,'Set UP'!C12=0,'Set UP'!D12=0,'Set UP'!E12=0,'Set UP'!F12=0),"",RANK(CA14,$CA$9:$CA$48,0))</f>
        <v/>
      </c>
      <c r="CC14" s="125" t="str">
        <f aca="false">IF(OR('Set UP'!F12&lt;&gt;"F",'Set UP'!C12=0,'Set UP'!D12=0,'Set UP'!E12=0),"",$BW14)</f>
        <v/>
      </c>
      <c r="CD14" s="126" t="str">
        <f aca="false">IF(OR('Set UP'!F12&lt;&gt;"F",'Set UP'!C12=0,'Set UP'!D12=0,'Set UP'!E12=0),"",RANK(CC14,$CC$9:$CC$48,0))</f>
        <v/>
      </c>
    </row>
    <row r="15" customFormat="false" ht="15" hidden="false" customHeight="false" outlineLevel="0" collapsed="false">
      <c r="B15" s="118" t="n">
        <v>7</v>
      </c>
      <c r="C15" s="119" t="n">
        <f aca="false">IF(OR('Set UP'!$C13=0,'Set UP'!$D13=0,'Set UP'!$E13=0,'Set UP'!F13=0),"  --",'Set UP'!C13)</f>
        <v>7</v>
      </c>
      <c r="D15" s="119" t="str">
        <f aca="false">IF(OR('Set UP'!$C13=0,'Set UP'!$D13=0,'Set UP'!$E13=0,'Set UP'!F13=0),"  --",'Set UP'!D13&amp;" "&amp;'Set UP'!E13)</f>
        <v>University of Cambridge B</v>
      </c>
      <c r="E15" s="119" t="str">
        <f aca="false">IF(OR('Set UP'!$C13=0,'Set UP'!$D13=0,'Set UP'!$E13=0,'Set UP'!F13=0),"  --",'Set UP'!F13)</f>
        <v>S</v>
      </c>
      <c r="F15" s="68" t="n">
        <v>0</v>
      </c>
      <c r="G15" s="68" t="n">
        <v>4</v>
      </c>
      <c r="H15" s="68" t="n">
        <v>8</v>
      </c>
      <c r="I15" s="68" t="n">
        <v>2</v>
      </c>
      <c r="J15" s="120" t="n">
        <v>6</v>
      </c>
      <c r="K15" s="120" t="n">
        <v>2</v>
      </c>
      <c r="L15" s="120"/>
      <c r="M15" s="120"/>
      <c r="N15" s="120"/>
      <c r="O15" s="120"/>
      <c r="P15" s="121" t="n">
        <f aca="false">IF(OR('Set UP'!$C13=0,'Set UP'!$D13=0,'Set UP'!$E13=0),"",(F$7*F15)+(G$7*G15)+(H$7*H15)+(I$7*I15)+(J$7*J15)+(K$7*K15)+(L$7*L15)+(M$7*M15)+(N$7*N15)+(O$7*O15))</f>
        <v>61</v>
      </c>
      <c r="Q15" s="68" t="n">
        <v>4</v>
      </c>
      <c r="R15" s="68" t="n">
        <v>4</v>
      </c>
      <c r="S15" s="68" t="n">
        <v>3</v>
      </c>
      <c r="T15" s="68" t="n">
        <v>2</v>
      </c>
      <c r="U15" s="68" t="n">
        <v>3</v>
      </c>
      <c r="V15" s="68" t="n">
        <v>0</v>
      </c>
      <c r="W15" s="120" t="n">
        <v>5</v>
      </c>
      <c r="X15" s="120" t="n">
        <v>6</v>
      </c>
      <c r="Y15" s="120" t="n">
        <v>2</v>
      </c>
      <c r="Z15" s="120" t="n">
        <v>3</v>
      </c>
      <c r="AA15" s="121" t="n">
        <f aca="false">IF(OR('Set UP'!$C13=0,'Set UP'!$D13=0,'Set UP'!$E13=0),"",(Q$7*Q15)+(R$7*R15)+(S$7*S15)+(T$7*T15)+(U$7*U15)+(V$7*V15)+(W$7*W15)+(X$7*X15)+(Y$7*Y15)+(Z$7*Z15))</f>
        <v>56.5</v>
      </c>
      <c r="AB15" s="68" t="n">
        <v>10</v>
      </c>
      <c r="AC15" s="68" t="n">
        <v>6</v>
      </c>
      <c r="AD15" s="68" t="n">
        <v>0</v>
      </c>
      <c r="AE15" s="68" t="n">
        <v>8</v>
      </c>
      <c r="AF15" s="68" t="n">
        <v>0</v>
      </c>
      <c r="AG15" s="68" t="n">
        <v>0</v>
      </c>
      <c r="AH15" s="120" t="n">
        <v>0</v>
      </c>
      <c r="AI15" s="120" t="n">
        <v>0</v>
      </c>
      <c r="AJ15" s="120" t="n">
        <v>0</v>
      </c>
      <c r="AK15" s="120" t="n">
        <v>0</v>
      </c>
      <c r="AL15" s="121" t="n">
        <f aca="false">IF(OR('Set UP'!$C13=0,'Set UP'!$D13=0,'Set UP'!$E13=0),"",(AB$7*AB15)+(AC$7*AC15)+(AD$7*AD15)+(AE$7*AE15)+(AF$7*AF15)+(AG$7*AG15)+(AH$7*AH15)+(AI$7*AI15)+(AJ$7*AJ15)+(AK$7*AK15))</f>
        <v>40</v>
      </c>
      <c r="AM15" s="68" t="n">
        <v>6</v>
      </c>
      <c r="AN15" s="68" t="n">
        <v>4</v>
      </c>
      <c r="AO15" s="68" t="n">
        <v>0</v>
      </c>
      <c r="AP15" s="68" t="n">
        <v>3</v>
      </c>
      <c r="AQ15" s="68" t="n">
        <v>0</v>
      </c>
      <c r="AR15" s="120" t="n">
        <v>0</v>
      </c>
      <c r="AS15" s="120" t="n">
        <v>4</v>
      </c>
      <c r="AT15" s="120" t="n">
        <v>3</v>
      </c>
      <c r="AU15" s="120"/>
      <c r="AV15" s="120"/>
      <c r="AW15" s="121" t="n">
        <f aca="false">IF(OR('Set UP'!$C13=0,'Set UP'!$D13=0,'Set UP'!$E13=0),"",(AM$7*AM15)+(AN$7*AN15)+(AO$7*AO15)+(AP$7*AP15)+(AQ$7*AQ15)+(AR$7*AR15)+(AS$7*AS15)+(AT$7*AT15)+(AU$7*AU15)+(AV$7*AV15))</f>
        <v>34</v>
      </c>
      <c r="AX15" s="68" t="n">
        <v>0</v>
      </c>
      <c r="AY15" s="68" t="n">
        <v>0</v>
      </c>
      <c r="AZ15" s="68" t="n">
        <v>0</v>
      </c>
      <c r="BA15" s="120" t="n">
        <v>0</v>
      </c>
      <c r="BB15" s="120" t="n">
        <v>0</v>
      </c>
      <c r="BC15" s="120" t="n">
        <v>0</v>
      </c>
      <c r="BD15" s="120"/>
      <c r="BE15" s="120"/>
      <c r="BF15" s="120"/>
      <c r="BG15" s="120"/>
      <c r="BH15" s="121" t="n">
        <f aca="false">IF(OR('Set UP'!$C13=0,'Set UP'!$D13=0,'Set UP'!$E13=0),"",(AX$7*AX15)+(AY$7*AY15)+(AZ$7*AZ15)+(BA$7*BA15)+(BB$7*BB15)+(BC$7*BC15)+(BD$7*BD15)+(BE$7*BE15)+(BF$7*BF15)+(BG$7*BG15))</f>
        <v>0</v>
      </c>
      <c r="BI15" s="68"/>
      <c r="BJ15" s="68"/>
      <c r="BK15" s="68"/>
      <c r="BL15" s="68"/>
      <c r="BM15" s="120"/>
      <c r="BN15" s="120"/>
      <c r="BO15" s="120"/>
      <c r="BP15" s="120"/>
      <c r="BQ15" s="120"/>
      <c r="BR15" s="120"/>
      <c r="BS15" s="122" t="n">
        <f aca="false">IF(OR('Set UP'!$C13=0,'Set UP'!$D13=0,'Set UP'!$E13=0),"",(BI$7*BI15)+(BJ$7*BJ15)+(BK$7*BK15)+(BL$7*BL15)+(BM$7*BM15)+(BN$7*BN15)+(BO$7*BO15)+(BP$7*BP15)+(BQ$7*BQ15)+(BR$7*BR15))</f>
        <v>0</v>
      </c>
      <c r="BT15" s="123"/>
      <c r="BU15" s="123"/>
      <c r="BV15" s="123"/>
      <c r="BW15" s="122" t="n">
        <f aca="false">IF(OR('Set UP'!$C13=0,'Set UP'!$D13=0,'Set UP'!$E13=0),"",(P15+AA15+AL15+AW15+BH15+BS15))</f>
        <v>191.5</v>
      </c>
      <c r="BX15" s="124" t="n">
        <f aca="false">IF(OR('Set UP'!$C13=0,'Set UP'!$D13=0,'Set UP'!$E13=0),"",RANK(BW15,$BW$9:$BW$48,0))</f>
        <v>15</v>
      </c>
      <c r="BY15" s="122" t="str">
        <f aca="false">IF(OR('Set UP'!K13&lt;&gt;1,'Set UP'!C13=0,'Set UP'!D13=0,'Set UP'!E13=0,'Set UP'!F13=0),"",$BW15)</f>
        <v/>
      </c>
      <c r="BZ15" s="122" t="str">
        <f aca="false">IF(OR('Set UP'!K13&lt;&gt;1,'Set UP'!C13=0,'Set UP'!D13=0,'Set UP'!E13=0,'Set UP'!F13=0),"",RANK(BY15,$BY$9:$BY$48,0))</f>
        <v/>
      </c>
      <c r="CA15" s="125" t="n">
        <f aca="false">IF(OR('Set UP'!K13&lt;&gt;2,'Set UP'!C13=0,'Set UP'!D13=0,'Set UP'!E13=0,'Set UP'!F13=0),"",$BW15)</f>
        <v>191.5</v>
      </c>
      <c r="CB15" s="122" t="n">
        <f aca="false">IF(OR('Set UP'!K13&lt;&gt;2,'Set UP'!C13=0,'Set UP'!D13=0,'Set UP'!E13=0,'Set UP'!F13=0),"",RANK(CA15,$CA$9:$CA$48,0))</f>
        <v>5</v>
      </c>
      <c r="CC15" s="125" t="str">
        <f aca="false">IF(OR('Set UP'!F13&lt;&gt;"F",'Set UP'!C13=0,'Set UP'!D13=0,'Set UP'!E13=0),"",$BW15)</f>
        <v/>
      </c>
      <c r="CD15" s="126" t="str">
        <f aca="false">IF(OR('Set UP'!F13&lt;&gt;"F",'Set UP'!C13=0,'Set UP'!D13=0,'Set UP'!E13=0),"",RANK(CC15,$CC$9:$CC$48,0))</f>
        <v/>
      </c>
    </row>
    <row r="16" customFormat="false" ht="15" hidden="false" customHeight="false" outlineLevel="0" collapsed="false">
      <c r="B16" s="118" t="n">
        <v>8</v>
      </c>
      <c r="C16" s="119" t="n">
        <f aca="false">IF(OR('Set UP'!$C14=0,'Set UP'!$D14=0,'Set UP'!$E14=0,'Set UP'!F14=0),"  --",'Set UP'!C14)</f>
        <v>8</v>
      </c>
      <c r="D16" s="119" t="str">
        <f aca="false">IF(OR('Set UP'!$C14=0,'Set UP'!$D14=0,'Set UP'!$E14=0,'Set UP'!F14=0),"  --",'Set UP'!D14&amp;" "&amp;'Set UP'!E14)</f>
        <v>Bristol University B</v>
      </c>
      <c r="E16" s="119" t="str">
        <f aca="false">IF(OR('Set UP'!$C14=0,'Set UP'!$D14=0,'Set UP'!$E14=0,'Set UP'!F14=0),"  --",'Set UP'!F14)</f>
        <v>S</v>
      </c>
      <c r="F16" s="68" t="n">
        <v>0</v>
      </c>
      <c r="G16" s="68" t="n">
        <v>5</v>
      </c>
      <c r="H16" s="68" t="n">
        <v>6</v>
      </c>
      <c r="I16" s="68" t="n">
        <v>4</v>
      </c>
      <c r="J16" s="120" t="n">
        <v>6</v>
      </c>
      <c r="K16" s="120" t="n">
        <v>1</v>
      </c>
      <c r="L16" s="120"/>
      <c r="M16" s="120"/>
      <c r="N16" s="120"/>
      <c r="O16" s="120"/>
      <c r="P16" s="121" t="n">
        <f aca="false">IF(OR('Set UP'!$C14=0,'Set UP'!$D14=0,'Set UP'!$E14=0),"",(F$7*F16)+(G$7*G16)+(H$7*H16)+(I$7*I16)+(J$7*J16)+(K$7*K16)+(L$7*L16)+(M$7*M16)+(N$7*N16)+(O$7*O16))</f>
        <v>52.5</v>
      </c>
      <c r="Q16" s="68" t="n">
        <v>8</v>
      </c>
      <c r="R16" s="68" t="n">
        <v>10</v>
      </c>
      <c r="S16" s="68" t="n">
        <v>8</v>
      </c>
      <c r="T16" s="68" t="n">
        <v>10</v>
      </c>
      <c r="U16" s="68" t="n">
        <v>0</v>
      </c>
      <c r="V16" s="68" t="n">
        <v>0</v>
      </c>
      <c r="W16" s="120" t="n">
        <v>2</v>
      </c>
      <c r="X16" s="120" t="n">
        <v>5</v>
      </c>
      <c r="Y16" s="120" t="n">
        <v>0</v>
      </c>
      <c r="Z16" s="120" t="n">
        <v>0</v>
      </c>
      <c r="AA16" s="121" t="n">
        <f aca="false">IF(OR('Set UP'!$C14=0,'Set UP'!$D14=0,'Set UP'!$E14=0),"",(Q$7*Q16)+(R$7*R16)+(S$7*S16)+(T$7*T16)+(U$7*U16)+(V$7*V16)+(W$7*W16)+(X$7*X16)+(Y$7*Y16)+(Z$7*Z16))</f>
        <v>72</v>
      </c>
      <c r="AB16" s="68" t="n">
        <v>10</v>
      </c>
      <c r="AC16" s="68" t="n">
        <v>0</v>
      </c>
      <c r="AD16" s="68" t="n">
        <v>4</v>
      </c>
      <c r="AE16" s="68" t="n">
        <v>0</v>
      </c>
      <c r="AF16" s="68" t="n">
        <v>0</v>
      </c>
      <c r="AG16" s="68" t="n">
        <v>0</v>
      </c>
      <c r="AH16" s="120" t="n">
        <v>0</v>
      </c>
      <c r="AI16" s="120" t="n">
        <v>0</v>
      </c>
      <c r="AJ16" s="120" t="n">
        <v>0</v>
      </c>
      <c r="AK16" s="120" t="n">
        <v>0</v>
      </c>
      <c r="AL16" s="121" t="n">
        <f aca="false">IF(OR('Set UP'!$C14=0,'Set UP'!$D14=0,'Set UP'!$E14=0),"",(AB$7*AB16)+(AC$7*AC16)+(AD$7*AD16)+(AE$7*AE16)+(AF$7*AF16)+(AG$7*AG16)+(AH$7*AH16)+(AI$7*AI16)+(AJ$7*AJ16)+(AK$7*AK16))</f>
        <v>16</v>
      </c>
      <c r="AM16" s="68" t="n">
        <v>6</v>
      </c>
      <c r="AN16" s="68" t="n">
        <v>3</v>
      </c>
      <c r="AO16" s="68" t="n">
        <v>0</v>
      </c>
      <c r="AP16" s="68" t="n">
        <v>2</v>
      </c>
      <c r="AQ16" s="68" t="n">
        <v>0</v>
      </c>
      <c r="AR16" s="120" t="n">
        <v>0</v>
      </c>
      <c r="AS16" s="120" t="n">
        <v>3</v>
      </c>
      <c r="AT16" s="120" t="n">
        <v>1</v>
      </c>
      <c r="AU16" s="120"/>
      <c r="AV16" s="120"/>
      <c r="AW16" s="121" t="n">
        <f aca="false">IF(OR('Set UP'!$C14=0,'Set UP'!$D14=0,'Set UP'!$E14=0),"",(AM$7*AM16)+(AN$7*AN16)+(AO$7*AO16)+(AP$7*AP16)+(AQ$7*AQ16)+(AR$7*AR16)+(AS$7*AS16)+(AT$7*AT16)+(AU$7*AU16)+(AV$7*AV16))</f>
        <v>25.5</v>
      </c>
      <c r="AX16" s="68" t="n">
        <v>0</v>
      </c>
      <c r="AY16" s="68" t="n">
        <v>8</v>
      </c>
      <c r="AZ16" s="68" t="n">
        <v>0</v>
      </c>
      <c r="BA16" s="120" t="n">
        <v>5</v>
      </c>
      <c r="BB16" s="120" t="n">
        <v>0</v>
      </c>
      <c r="BC16" s="120" t="n">
        <v>0</v>
      </c>
      <c r="BD16" s="120"/>
      <c r="BE16" s="120"/>
      <c r="BF16" s="120"/>
      <c r="BG16" s="120"/>
      <c r="BH16" s="121" t="n">
        <f aca="false">IF(OR('Set UP'!$C14=0,'Set UP'!$D14=0,'Set UP'!$E14=0),"",(AX$7*AX16)+(AY$7*AY16)+(AZ$7*AZ16)+(BA$7*BA16)+(BB$7*BB16)+(BC$7*BC16)+(BD$7*BD16)+(BE$7*BE16)+(BF$7*BF16)+(BG$7*BG16))</f>
        <v>21</v>
      </c>
      <c r="BI16" s="68"/>
      <c r="BJ16" s="68"/>
      <c r="BK16" s="68"/>
      <c r="BL16" s="68"/>
      <c r="BM16" s="120"/>
      <c r="BN16" s="120"/>
      <c r="BO16" s="120"/>
      <c r="BP16" s="120"/>
      <c r="BQ16" s="120"/>
      <c r="BR16" s="120"/>
      <c r="BS16" s="122" t="n">
        <f aca="false">IF(OR('Set UP'!$C14=0,'Set UP'!$D14=0,'Set UP'!$E14=0),"",(BI$7*BI16)+(BJ$7*BJ16)+(BK$7*BK16)+(BL$7*BL16)+(BM$7*BM16)+(BN$7*BN16)+(BO$7*BO16)+(BP$7*BP16)+(BQ$7*BQ16)+(BR$7*BR16))</f>
        <v>0</v>
      </c>
      <c r="BT16" s="123"/>
      <c r="BU16" s="123"/>
      <c r="BV16" s="123"/>
      <c r="BW16" s="122" t="n">
        <f aca="false">IF(OR('Set UP'!$C14=0,'Set UP'!$D14=0,'Set UP'!$E14=0),"",(P16+AA16+AL16+AW16+BH16+BS16))</f>
        <v>187</v>
      </c>
      <c r="BX16" s="124" t="n">
        <f aca="false">IF(OR('Set UP'!$C14=0,'Set UP'!$D14=0,'Set UP'!$E14=0),"",RANK(BW16,$BW$9:$BW$48,0))</f>
        <v>16</v>
      </c>
      <c r="BY16" s="122" t="str">
        <f aca="false">IF(OR('Set UP'!K14&lt;&gt;1,'Set UP'!C14=0,'Set UP'!D14=0,'Set UP'!E14=0,'Set UP'!F14=0),"",$BW16)</f>
        <v/>
      </c>
      <c r="BZ16" s="122" t="str">
        <f aca="false">IF(OR('Set UP'!K14&lt;&gt;1,'Set UP'!C14=0,'Set UP'!D14=0,'Set UP'!E14=0,'Set UP'!F14=0),"",RANK(BY16,$BY$9:$BY$48,0))</f>
        <v/>
      </c>
      <c r="CA16" s="125" t="n">
        <f aca="false">IF(OR('Set UP'!K14&lt;&gt;2,'Set UP'!C14=0,'Set UP'!D14=0,'Set UP'!E14=0,'Set UP'!F14=0),"",$BW16)</f>
        <v>187</v>
      </c>
      <c r="CB16" s="122" t="n">
        <f aca="false">IF(OR('Set UP'!K14&lt;&gt;2,'Set UP'!C14=0,'Set UP'!D14=0,'Set UP'!E14=0,'Set UP'!F14=0),"",RANK(CA16,$CA$9:$CA$48,0))</f>
        <v>6</v>
      </c>
      <c r="CC16" s="125" t="str">
        <f aca="false">IF(OR('Set UP'!F14&lt;&gt;"F",'Set UP'!C14=0,'Set UP'!D14=0,'Set UP'!E14=0),"",$BW16)</f>
        <v/>
      </c>
      <c r="CD16" s="126" t="str">
        <f aca="false">IF(OR('Set UP'!F14&lt;&gt;"F",'Set UP'!C14=0,'Set UP'!D14=0,'Set UP'!E14=0),"",RANK(CC16,$CC$9:$CC$48,0))</f>
        <v/>
      </c>
    </row>
    <row r="17" customFormat="false" ht="15" hidden="false" customHeight="false" outlineLevel="0" collapsed="false">
      <c r="B17" s="118" t="n">
        <v>9</v>
      </c>
      <c r="C17" s="119" t="n">
        <f aca="false">IF(OR('Set UP'!$C15=0,'Set UP'!$D15=0,'Set UP'!$E15=0,'Set UP'!F15=0),"  --",'Set UP'!C15)</f>
        <v>9</v>
      </c>
      <c r="D17" s="119" t="str">
        <f aca="false">IF(OR('Set UP'!$C15=0,'Set UP'!$D15=0,'Set UP'!$E15=0,'Set UP'!F15=0),"  --",'Set UP'!D15&amp;" "&amp;'Set UP'!E15)</f>
        <v>University of Nottingham A</v>
      </c>
      <c r="E17" s="119" t="str">
        <f aca="false">IF(OR('Set UP'!$C15=0,'Set UP'!$D15=0,'Set UP'!$E15=0,'Set UP'!F15=0),"  --",'Set UP'!F15)</f>
        <v>S</v>
      </c>
      <c r="F17" s="68" t="n">
        <v>10</v>
      </c>
      <c r="G17" s="68" t="n">
        <v>6</v>
      </c>
      <c r="H17" s="68" t="n">
        <v>6</v>
      </c>
      <c r="I17" s="68" t="n">
        <v>6</v>
      </c>
      <c r="J17" s="120" t="n">
        <v>7</v>
      </c>
      <c r="K17" s="120" t="n">
        <v>1</v>
      </c>
      <c r="L17" s="120"/>
      <c r="M17" s="120"/>
      <c r="N17" s="120"/>
      <c r="O17" s="120"/>
      <c r="P17" s="121" t="n">
        <f aca="false">IF(OR('Set UP'!$C15=0,'Set UP'!$D15=0,'Set UP'!$E15=0),"",(F$7*F17)+(G$7*G17)+(H$7*H17)+(I$7*I17)+(J$7*J17)+(K$7*K17)+(L$7*L17)+(M$7*M17)+(N$7*N17)+(O$7*O17))</f>
        <v>62.5</v>
      </c>
      <c r="Q17" s="68" t="n">
        <v>7</v>
      </c>
      <c r="R17" s="68" t="n">
        <v>7</v>
      </c>
      <c r="S17" s="68" t="n">
        <v>4</v>
      </c>
      <c r="T17" s="68" t="n">
        <v>10</v>
      </c>
      <c r="U17" s="68" t="n">
        <v>6</v>
      </c>
      <c r="V17" s="68" t="n">
        <v>2</v>
      </c>
      <c r="W17" s="120" t="n">
        <v>6</v>
      </c>
      <c r="X17" s="120" t="n">
        <v>8</v>
      </c>
      <c r="Y17" s="120" t="n">
        <v>0</v>
      </c>
      <c r="Z17" s="120" t="n">
        <v>6</v>
      </c>
      <c r="AA17" s="121" t="n">
        <f aca="false">IF(OR('Set UP'!$C15=0,'Set UP'!$D15=0,'Set UP'!$E15=0),"",(Q$7*Q17)+(R$7*R17)+(S$7*S17)+(T$7*T17)+(U$7*U17)+(V$7*V17)+(W$7*W17)+(X$7*X17)+(Y$7*Y17)+(Z$7*Z17))</f>
        <v>89.5</v>
      </c>
      <c r="AB17" s="68" t="n">
        <v>10</v>
      </c>
      <c r="AC17" s="68" t="n">
        <v>10</v>
      </c>
      <c r="AD17" s="68" t="n">
        <v>0</v>
      </c>
      <c r="AE17" s="68" t="n">
        <v>5</v>
      </c>
      <c r="AF17" s="68" t="n">
        <v>10</v>
      </c>
      <c r="AG17" s="68" t="n">
        <v>0</v>
      </c>
      <c r="AH17" s="120" t="n">
        <v>0</v>
      </c>
      <c r="AI17" s="120" t="n">
        <v>0</v>
      </c>
      <c r="AJ17" s="120" t="n">
        <v>0</v>
      </c>
      <c r="AK17" s="120" t="n">
        <v>0</v>
      </c>
      <c r="AL17" s="121" t="n">
        <f aca="false">IF(OR('Set UP'!$C15=0,'Set UP'!$D15=0,'Set UP'!$E15=0),"",(AB$7*AB17)+(AC$7*AC17)+(AD$7*AD17)+(AE$7*AE17)+(AF$7*AF17)+(AG$7*AG17)+(AH$7*AH17)+(AI$7*AI17)+(AJ$7*AJ17)+(AK$7*AK17))</f>
        <v>67.5</v>
      </c>
      <c r="AM17" s="68" t="n">
        <v>7</v>
      </c>
      <c r="AN17" s="68" t="n">
        <v>5</v>
      </c>
      <c r="AO17" s="68" t="n">
        <v>0</v>
      </c>
      <c r="AP17" s="68" t="n">
        <v>3</v>
      </c>
      <c r="AQ17" s="68" t="n">
        <v>0</v>
      </c>
      <c r="AR17" s="120" t="n">
        <v>0</v>
      </c>
      <c r="AS17" s="120" t="n">
        <v>6</v>
      </c>
      <c r="AT17" s="120" t="n">
        <v>6</v>
      </c>
      <c r="AU17" s="120"/>
      <c r="AV17" s="120"/>
      <c r="AW17" s="121" t="n">
        <f aca="false">IF(OR('Set UP'!$C15=0,'Set UP'!$D15=0,'Set UP'!$E15=0),"",(AM$7*AM17)+(AN$7*AN17)+(AO$7*AO17)+(AP$7*AP17)+(AQ$7*AQ17)+(AR$7*AR17)+(AS$7*AS17)+(AT$7*AT17)+(AU$7*AU17)+(AV$7*AV17))</f>
        <v>45.5</v>
      </c>
      <c r="AX17" s="68" t="n">
        <v>0</v>
      </c>
      <c r="AY17" s="68" t="n">
        <v>8</v>
      </c>
      <c r="AZ17" s="68" t="n">
        <v>10</v>
      </c>
      <c r="BA17" s="120" t="n">
        <v>5</v>
      </c>
      <c r="BB17" s="120" t="n">
        <v>0</v>
      </c>
      <c r="BC17" s="120" t="n">
        <v>8</v>
      </c>
      <c r="BD17" s="120"/>
      <c r="BE17" s="120"/>
      <c r="BF17" s="120"/>
      <c r="BG17" s="120"/>
      <c r="BH17" s="121" t="n">
        <f aca="false">IF(OR('Set UP'!$C15=0,'Set UP'!$D15=0,'Set UP'!$E15=0),"",(AX$7*AX17)+(AY$7*AY17)+(AZ$7*AZ17)+(BA$7*BA17)+(BB$7*BB17)+(BC$7*BC17)+(BD$7*BD17)+(BE$7*BE17)+(BF$7*BF17)+(BG$7*BG17))</f>
        <v>57</v>
      </c>
      <c r="BI17" s="68"/>
      <c r="BJ17" s="68"/>
      <c r="BK17" s="68"/>
      <c r="BL17" s="68"/>
      <c r="BM17" s="120"/>
      <c r="BN17" s="120"/>
      <c r="BO17" s="120"/>
      <c r="BP17" s="120"/>
      <c r="BQ17" s="120"/>
      <c r="BR17" s="120"/>
      <c r="BS17" s="122" t="n">
        <f aca="false">IF(OR('Set UP'!$C15=0,'Set UP'!$D15=0,'Set UP'!$E15=0),"",(BI$7*BI17)+(BJ$7*BJ17)+(BK$7*BK17)+(BL$7*BL17)+(BM$7*BM17)+(BN$7*BN17)+(BO$7*BO17)+(BP$7*BP17)+(BQ$7*BQ17)+(BR$7*BR17))</f>
        <v>0</v>
      </c>
      <c r="BT17" s="123"/>
      <c r="BU17" s="123"/>
      <c r="BV17" s="123"/>
      <c r="BW17" s="122" t="n">
        <f aca="false">IF(OR('Set UP'!$C15=0,'Set UP'!$D15=0,'Set UP'!$E15=0),"",(P17+AA17+AL17+AW17+BH17+BS17))</f>
        <v>322</v>
      </c>
      <c r="BX17" s="124" t="n">
        <f aca="false">IF(OR('Set UP'!$C15=0,'Set UP'!$D15=0,'Set UP'!$E15=0),"",RANK(BW17,$BW$9:$BW$48,0))</f>
        <v>2</v>
      </c>
      <c r="BY17" s="122" t="n">
        <f aca="false">IF(OR('Set UP'!K15&lt;&gt;1,'Set UP'!C15=0,'Set UP'!D15=0,'Set UP'!E15=0,'Set UP'!F15=0),"",$BW17)</f>
        <v>322</v>
      </c>
      <c r="BZ17" s="122" t="n">
        <f aca="false">IF(OR('Set UP'!K15&lt;&gt;1,'Set UP'!C15=0,'Set UP'!D15=0,'Set UP'!E15=0,'Set UP'!F15=0),"",RANK(BY17,$BY$9:$BY$48,0))</f>
        <v>2</v>
      </c>
      <c r="CA17" s="125" t="str">
        <f aca="false">IF(OR('Set UP'!K15&lt;&gt;2,'Set UP'!C15=0,'Set UP'!D15=0,'Set UP'!E15=0,'Set UP'!F15=0),"",$BW17)</f>
        <v/>
      </c>
      <c r="CB17" s="122" t="str">
        <f aca="false">IF(OR('Set UP'!K15&lt;&gt;2,'Set UP'!C15=0,'Set UP'!D15=0,'Set UP'!E15=0,'Set UP'!F15=0),"",RANK(CA17,$CA$9:$CA$48,0))</f>
        <v/>
      </c>
      <c r="CC17" s="125" t="str">
        <f aca="false">IF(OR('Set UP'!F15&lt;&gt;"F",'Set UP'!C15=0,'Set UP'!D15=0,'Set UP'!E15=0),"",$BW17)</f>
        <v/>
      </c>
      <c r="CD17" s="126" t="str">
        <f aca="false">IF(OR('Set UP'!F15&lt;&gt;"F",'Set UP'!C15=0,'Set UP'!D15=0,'Set UP'!E15=0),"",RANK(CC17,$CC$9:$CC$48,0))</f>
        <v/>
      </c>
    </row>
    <row r="18" customFormat="false" ht="15" hidden="false" customHeight="false" outlineLevel="0" collapsed="false">
      <c r="B18" s="118" t="n">
        <v>10</v>
      </c>
      <c r="C18" s="119" t="n">
        <f aca="false">IF(OR('Set UP'!$C16=0,'Set UP'!$D16=0,'Set UP'!$E16=0,'Set UP'!F16=0),"  --",'Set UP'!C16)</f>
        <v>10</v>
      </c>
      <c r="D18" s="119" t="str">
        <f aca="false">IF(OR('Set UP'!$C16=0,'Set UP'!$D16=0,'Set UP'!$E16=0,'Set UP'!F16=0),"  --",'Set UP'!D16&amp;" "&amp;'Set UP'!E16)</f>
        <v>University of Southampton B</v>
      </c>
      <c r="E18" s="119" t="str">
        <f aca="false">IF(OR('Set UP'!$C16=0,'Set UP'!$D16=0,'Set UP'!$E16=0,'Set UP'!F16=0),"  --",'Set UP'!F16)</f>
        <v>S</v>
      </c>
      <c r="F18" s="68" t="n">
        <v>10</v>
      </c>
      <c r="G18" s="68" t="n">
        <v>5</v>
      </c>
      <c r="H18" s="68" t="n">
        <v>5</v>
      </c>
      <c r="I18" s="68" t="n">
        <v>6</v>
      </c>
      <c r="J18" s="120" t="n">
        <v>5</v>
      </c>
      <c r="K18" s="120" t="n">
        <v>1</v>
      </c>
      <c r="L18" s="120"/>
      <c r="M18" s="120"/>
      <c r="N18" s="120"/>
      <c r="O18" s="120"/>
      <c r="P18" s="121" t="n">
        <f aca="false">IF(OR('Set UP'!$C16=0,'Set UP'!$D16=0,'Set UP'!$E16=0),"",(F$7*F18)+(G$7*G18)+(H$7*H18)+(I$7*I18)+(J$7*J18)+(K$7*K18)+(L$7*L18)+(M$7*M18)+(N$7*N18)+(O$7*O18))</f>
        <v>53.5</v>
      </c>
      <c r="Q18" s="68" t="n">
        <v>2</v>
      </c>
      <c r="R18" s="68" t="n">
        <v>2</v>
      </c>
      <c r="S18" s="68" t="n">
        <v>0</v>
      </c>
      <c r="T18" s="68" t="n">
        <v>0</v>
      </c>
      <c r="U18" s="68" t="n">
        <v>0</v>
      </c>
      <c r="V18" s="68" t="n">
        <v>0</v>
      </c>
      <c r="W18" s="120" t="n">
        <v>3</v>
      </c>
      <c r="X18" s="120" t="n">
        <v>7</v>
      </c>
      <c r="Y18" s="120" t="n">
        <v>0</v>
      </c>
      <c r="Z18" s="120" t="n">
        <v>0</v>
      </c>
      <c r="AA18" s="121" t="n">
        <f aca="false">IF(OR('Set UP'!$C16=0,'Set UP'!$D16=0,'Set UP'!$E16=0),"",(Q$7*Q18)+(R$7*R18)+(S$7*S18)+(T$7*T18)+(U$7*U18)+(V$7*V18)+(W$7*W18)+(X$7*X18)+(Y$7*Y18)+(Z$7*Z18))</f>
        <v>32.5</v>
      </c>
      <c r="AB18" s="68" t="n">
        <v>10</v>
      </c>
      <c r="AC18" s="68" t="n">
        <v>6</v>
      </c>
      <c r="AD18" s="68" t="n">
        <v>0</v>
      </c>
      <c r="AE18" s="68" t="n">
        <v>0</v>
      </c>
      <c r="AF18" s="68" t="n">
        <v>0</v>
      </c>
      <c r="AG18" s="68" t="n">
        <v>0</v>
      </c>
      <c r="AH18" s="120" t="n">
        <v>0</v>
      </c>
      <c r="AI18" s="120" t="n">
        <v>0</v>
      </c>
      <c r="AJ18" s="120" t="n">
        <v>0</v>
      </c>
      <c r="AK18" s="120" t="n">
        <v>0</v>
      </c>
      <c r="AL18" s="121" t="n">
        <f aca="false">IF(OR('Set UP'!$C16=0,'Set UP'!$D16=0,'Set UP'!$E16=0),"",(AB$7*AB18)+(AC$7*AC18)+(AD$7*AD18)+(AE$7*AE18)+(AF$7*AF18)+(AG$7*AG18)+(AH$7*AH18)+(AI$7*AI18)+(AJ$7*AJ18)+(AK$7*AK18))</f>
        <v>28</v>
      </c>
      <c r="AM18" s="68" t="n">
        <v>6</v>
      </c>
      <c r="AN18" s="68" t="n">
        <v>5</v>
      </c>
      <c r="AO18" s="68" t="n">
        <v>0</v>
      </c>
      <c r="AP18" s="68" t="n">
        <v>6</v>
      </c>
      <c r="AQ18" s="68" t="n">
        <v>0</v>
      </c>
      <c r="AR18" s="120" t="n">
        <v>4</v>
      </c>
      <c r="AS18" s="120" t="n">
        <v>5</v>
      </c>
      <c r="AT18" s="120" t="n">
        <v>2</v>
      </c>
      <c r="AU18" s="120"/>
      <c r="AV18" s="120"/>
      <c r="AW18" s="121" t="n">
        <f aca="false">IF(OR('Set UP'!$C16=0,'Set UP'!$D16=0,'Set UP'!$E16=0),"",(AM$7*AM18)+(AN$7*AN18)+(AO$7*AO18)+(AP$7*AP18)+(AQ$7*AQ18)+(AR$7*AR18)+(AS$7*AS18)+(AT$7*AT18)+(AU$7*AU18)+(AV$7*AV18))</f>
        <v>45.5</v>
      </c>
      <c r="AX18" s="68" t="n">
        <v>0</v>
      </c>
      <c r="AY18" s="68" t="n">
        <v>0</v>
      </c>
      <c r="AZ18" s="68" t="n">
        <v>0</v>
      </c>
      <c r="BA18" s="120" t="n">
        <v>0</v>
      </c>
      <c r="BB18" s="120" t="n">
        <v>0</v>
      </c>
      <c r="BC18" s="120" t="n">
        <v>0</v>
      </c>
      <c r="BD18" s="120"/>
      <c r="BE18" s="120"/>
      <c r="BF18" s="120"/>
      <c r="BG18" s="120"/>
      <c r="BH18" s="121" t="n">
        <f aca="false">IF(OR('Set UP'!$C16=0,'Set UP'!$D16=0,'Set UP'!$E16=0),"",(AX$7*AX18)+(AY$7*AY18)+(AZ$7*AZ18)+(BA$7*BA18)+(BB$7*BB18)+(BC$7*BC18)+(BD$7*BD18)+(BE$7*BE18)+(BF$7*BF18)+(BG$7*BG18))</f>
        <v>0</v>
      </c>
      <c r="BI18" s="68"/>
      <c r="BJ18" s="68"/>
      <c r="BK18" s="68"/>
      <c r="BL18" s="68"/>
      <c r="BM18" s="120"/>
      <c r="BN18" s="120"/>
      <c r="BO18" s="120"/>
      <c r="BP18" s="120"/>
      <c r="BQ18" s="120"/>
      <c r="BR18" s="120"/>
      <c r="BS18" s="122" t="n">
        <f aca="false">IF(OR('Set UP'!$C16=0,'Set UP'!$D16=0,'Set UP'!$E16=0),"",(BI$7*BI18)+(BJ$7*BJ18)+(BK$7*BK18)+(BL$7*BL18)+(BM$7*BM18)+(BN$7*BN18)+(BO$7*BO18)+(BP$7*BP18)+(BQ$7*BQ18)+(BR$7*BR18))</f>
        <v>0</v>
      </c>
      <c r="BT18" s="123"/>
      <c r="BU18" s="123"/>
      <c r="BV18" s="123"/>
      <c r="BW18" s="122" t="n">
        <f aca="false">IF(OR('Set UP'!$C16=0,'Set UP'!$D16=0,'Set UP'!$E16=0),"",(P18+AA18+AL18+AW18+BH18+BS18))</f>
        <v>159.5</v>
      </c>
      <c r="BX18" s="124" t="n">
        <f aca="false">IF(OR('Set UP'!$C16=0,'Set UP'!$D16=0,'Set UP'!$E16=0),"",RANK(BW18,$BW$9:$BW$48,0))</f>
        <v>18</v>
      </c>
      <c r="BY18" s="122" t="str">
        <f aca="false">IF(OR('Set UP'!K16&lt;&gt;1,'Set UP'!C16=0,'Set UP'!D16=0,'Set UP'!E16=0,'Set UP'!F16=0),"",$BW18)</f>
        <v/>
      </c>
      <c r="BZ18" s="122" t="str">
        <f aca="false">IF(OR('Set UP'!K16&lt;&gt;1,'Set UP'!C16=0,'Set UP'!D16=0,'Set UP'!E16=0,'Set UP'!F16=0),"",RANK(BY18,$BY$9:$BY$48,0))</f>
        <v/>
      </c>
      <c r="CA18" s="125" t="n">
        <f aca="false">IF(OR('Set UP'!K16&lt;&gt;2,'Set UP'!C16=0,'Set UP'!D16=0,'Set UP'!E16=0,'Set UP'!F16=0),"",$BW18)</f>
        <v>159.5</v>
      </c>
      <c r="CB18" s="122" t="n">
        <f aca="false">IF(OR('Set UP'!K16&lt;&gt;2,'Set UP'!C16=0,'Set UP'!D16=0,'Set UP'!E16=0,'Set UP'!F16=0),"",RANK(CA18,$CA$9:$CA$48,0))</f>
        <v>7</v>
      </c>
      <c r="CC18" s="125" t="str">
        <f aca="false">IF(OR('Set UP'!F16&lt;&gt;"F",'Set UP'!C16=0,'Set UP'!D16=0,'Set UP'!E16=0),"",$BW18)</f>
        <v/>
      </c>
      <c r="CD18" s="126" t="str">
        <f aca="false">IF(OR('Set UP'!F16&lt;&gt;"F",'Set UP'!C16=0,'Set UP'!D16=0,'Set UP'!E16=0),"",RANK(CC18,$CC$9:$CC$48,0))</f>
        <v/>
      </c>
    </row>
    <row r="19" customFormat="false" ht="15" hidden="false" customHeight="false" outlineLevel="0" collapsed="false">
      <c r="B19" s="118" t="n">
        <v>11</v>
      </c>
      <c r="C19" s="119" t="n">
        <f aca="false">IF(OR('Set UP'!$C17=0,'Set UP'!$D17=0,'Set UP'!$E17=0,'Set UP'!F17=0),"  --",'Set UP'!C17)</f>
        <v>11</v>
      </c>
      <c r="D19" s="119" t="str">
        <f aca="false">IF(OR('Set UP'!$C17=0,'Set UP'!$D17=0,'Set UP'!$E17=0,'Set UP'!F17=0),"  --",'Set UP'!D17&amp;" "&amp;'Set UP'!E17)</f>
        <v>University of London Union A</v>
      </c>
      <c r="E19" s="119" t="str">
        <f aca="false">IF(OR('Set UP'!$C17=0,'Set UP'!$D17=0,'Set UP'!$E17=0,'Set UP'!F17=0),"  --",'Set UP'!F17)</f>
        <v>S</v>
      </c>
      <c r="F19" s="68" t="n">
        <v>10</v>
      </c>
      <c r="G19" s="68" t="n">
        <v>5</v>
      </c>
      <c r="H19" s="68" t="n">
        <v>6</v>
      </c>
      <c r="I19" s="68" t="n">
        <v>7</v>
      </c>
      <c r="J19" s="120" t="n">
        <v>6</v>
      </c>
      <c r="K19" s="120" t="n">
        <v>2</v>
      </c>
      <c r="L19" s="120"/>
      <c r="M19" s="120"/>
      <c r="N19" s="120"/>
      <c r="O19" s="120"/>
      <c r="P19" s="121" t="n">
        <f aca="false">IF(OR('Set UP'!$C17=0,'Set UP'!$D17=0,'Set UP'!$E17=0),"",(F$7*F19)+(G$7*G19)+(H$7*H19)+(I$7*I19)+(J$7*J19)+(K$7*K19)+(L$7*L19)+(M$7*M19)+(N$7*N19)+(O$7*O19))</f>
        <v>63</v>
      </c>
      <c r="Q19" s="68" t="n">
        <v>3</v>
      </c>
      <c r="R19" s="68" t="n">
        <v>5</v>
      </c>
      <c r="S19" s="68" t="n">
        <v>0</v>
      </c>
      <c r="T19" s="68" t="n">
        <v>0</v>
      </c>
      <c r="U19" s="68" t="n">
        <v>0</v>
      </c>
      <c r="V19" s="68" t="n">
        <v>0</v>
      </c>
      <c r="W19" s="120" t="n">
        <v>5</v>
      </c>
      <c r="X19" s="120" t="n">
        <v>7</v>
      </c>
      <c r="Y19" s="120" t="n">
        <v>0</v>
      </c>
      <c r="Z19" s="120" t="n">
        <v>0</v>
      </c>
      <c r="AA19" s="121" t="n">
        <f aca="false">IF(OR('Set UP'!$C17=0,'Set UP'!$D17=0,'Set UP'!$E17=0),"",(Q$7*Q19)+(R$7*R19)+(S$7*S19)+(T$7*T19)+(U$7*U19)+(V$7*V19)+(W$7*W19)+(X$7*X19)+(Y$7*Y19)+(Z$7*Z19))</f>
        <v>44</v>
      </c>
      <c r="AB19" s="68" t="n">
        <v>10</v>
      </c>
      <c r="AC19" s="68" t="n">
        <v>6</v>
      </c>
      <c r="AD19" s="68" t="n">
        <v>0</v>
      </c>
      <c r="AE19" s="68" t="n">
        <v>6</v>
      </c>
      <c r="AF19" s="68" t="n">
        <v>6</v>
      </c>
      <c r="AG19" s="68" t="n">
        <v>0</v>
      </c>
      <c r="AH19" s="120" t="n">
        <v>0</v>
      </c>
      <c r="AI19" s="120" t="n">
        <v>0</v>
      </c>
      <c r="AJ19" s="120" t="n">
        <v>0</v>
      </c>
      <c r="AK19" s="120" t="n">
        <v>0</v>
      </c>
      <c r="AL19" s="121" t="n">
        <f aca="false">IF(OR('Set UP'!$C17=0,'Set UP'!$D17=0,'Set UP'!$E17=0),"",(AB$7*AB19)+(AC$7*AC19)+(AD$7*AD19)+(AE$7*AE19)+(AF$7*AF19)+(AG$7*AG19)+(AH$7*AH19)+(AI$7*AI19)+(AJ$7*AJ19)+(AK$7*AK19))</f>
        <v>49</v>
      </c>
      <c r="AM19" s="68" t="n">
        <v>7</v>
      </c>
      <c r="AN19" s="68" t="n">
        <v>5</v>
      </c>
      <c r="AO19" s="68" t="n">
        <v>0</v>
      </c>
      <c r="AP19" s="68" t="n">
        <v>5</v>
      </c>
      <c r="AQ19" s="68" t="n">
        <v>0</v>
      </c>
      <c r="AR19" s="120" t="n">
        <v>1</v>
      </c>
      <c r="AS19" s="120" t="n">
        <v>7</v>
      </c>
      <c r="AT19" s="120" t="n">
        <v>1</v>
      </c>
      <c r="AU19" s="120"/>
      <c r="AV19" s="120"/>
      <c r="AW19" s="121" t="n">
        <f aca="false">IF(OR('Set UP'!$C17=0,'Set UP'!$D17=0,'Set UP'!$E17=0),"",(AM$7*AM19)+(AN$7*AN19)+(AO$7*AO19)+(AP$7*AP19)+(AQ$7*AQ19)+(AR$7*AR19)+(AS$7*AS19)+(AT$7*AT19)+(AU$7*AU19)+(AV$7*AV19))</f>
        <v>45.5</v>
      </c>
      <c r="AX19" s="68" t="n">
        <v>0</v>
      </c>
      <c r="AY19" s="68" t="n">
        <v>8</v>
      </c>
      <c r="AZ19" s="68" t="n">
        <v>5</v>
      </c>
      <c r="BA19" s="120" t="n">
        <v>5</v>
      </c>
      <c r="BB19" s="120" t="n">
        <v>0</v>
      </c>
      <c r="BC19" s="120" t="n">
        <v>0</v>
      </c>
      <c r="BD19" s="120"/>
      <c r="BE19" s="120"/>
      <c r="BF19" s="120"/>
      <c r="BG19" s="120"/>
      <c r="BH19" s="121" t="n">
        <f aca="false">IF(OR('Set UP'!$C17=0,'Set UP'!$D17=0,'Set UP'!$E17=0),"",(AX$7*AX19)+(AY$7*AY19)+(AZ$7*AZ19)+(BA$7*BA19)+(BB$7*BB19)+(BC$7*BC19)+(BD$7*BD19)+(BE$7*BE19)+(BF$7*BF19)+(BG$7*BG19))</f>
        <v>31</v>
      </c>
      <c r="BI19" s="68"/>
      <c r="BJ19" s="68"/>
      <c r="BK19" s="68"/>
      <c r="BL19" s="68"/>
      <c r="BM19" s="120"/>
      <c r="BN19" s="120"/>
      <c r="BO19" s="120"/>
      <c r="BP19" s="120"/>
      <c r="BQ19" s="120"/>
      <c r="BR19" s="120"/>
      <c r="BS19" s="122" t="n">
        <f aca="false">IF(OR('Set UP'!$C17=0,'Set UP'!$D17=0,'Set UP'!$E17=0),"",(BI$7*BI19)+(BJ$7*BJ19)+(BK$7*BK19)+(BL$7*BL19)+(BM$7*BM19)+(BN$7*BN19)+(BO$7*BO19)+(BP$7*BP19)+(BQ$7*BQ19)+(BR$7*BR19))</f>
        <v>0</v>
      </c>
      <c r="BT19" s="123"/>
      <c r="BU19" s="123"/>
      <c r="BV19" s="123"/>
      <c r="BW19" s="122" t="n">
        <f aca="false">IF(OR('Set UP'!$C17=0,'Set UP'!$D17=0,'Set UP'!$E17=0),"",(P19+AA19+AL19+AW19+BH19+BS19))</f>
        <v>232.5</v>
      </c>
      <c r="BX19" s="124" t="n">
        <f aca="false">IF(OR('Set UP'!$C17=0,'Set UP'!$D17=0,'Set UP'!$E17=0),"",RANK(BW19,$BW$9:$BW$48,0))</f>
        <v>9</v>
      </c>
      <c r="BY19" s="122" t="n">
        <f aca="false">IF(OR('Set UP'!K17&lt;&gt;1,'Set UP'!C17=0,'Set UP'!D17=0,'Set UP'!E17=0,'Set UP'!F17=0),"",$BW19)</f>
        <v>232.5</v>
      </c>
      <c r="BZ19" s="122" t="n">
        <f aca="false">IF(OR('Set UP'!K17&lt;&gt;1,'Set UP'!C17=0,'Set UP'!D17=0,'Set UP'!E17=0,'Set UP'!F17=0),"",RANK(BY19,$BY$9:$BY$48,0))</f>
        <v>7</v>
      </c>
      <c r="CA19" s="125" t="str">
        <f aca="false">IF(OR('Set UP'!K17&lt;&gt;2,'Set UP'!C17=0,'Set UP'!D17=0,'Set UP'!E17=0,'Set UP'!F17=0),"",$BW19)</f>
        <v/>
      </c>
      <c r="CB19" s="122" t="str">
        <f aca="false">IF(OR('Set UP'!K17&lt;&gt;2,'Set UP'!C17=0,'Set UP'!D17=0,'Set UP'!E17=0,'Set UP'!F17=0),"",RANK(CA19,$CA$9:$CA$48,0))</f>
        <v/>
      </c>
      <c r="CC19" s="125" t="str">
        <f aca="false">IF(OR('Set UP'!F17&lt;&gt;"F",'Set UP'!C17=0,'Set UP'!D17=0,'Set UP'!E17=0),"",$BW19)</f>
        <v/>
      </c>
      <c r="CD19" s="126" t="str">
        <f aca="false">IF(OR('Set UP'!F17&lt;&gt;"F",'Set UP'!C17=0,'Set UP'!D17=0,'Set UP'!E17=0),"",RANK(CC19,$CC$9:$CC$48,0))</f>
        <v/>
      </c>
    </row>
    <row r="20" customFormat="false" ht="15" hidden="false" customHeight="false" outlineLevel="0" collapsed="false">
      <c r="B20" s="118" t="n">
        <v>12</v>
      </c>
      <c r="C20" s="119" t="n">
        <f aca="false">IF(OR('Set UP'!$C18=0,'Set UP'!$D18=0,'Set UP'!$E18=0,'Set UP'!F18=0),"  --",'Set UP'!C18)</f>
        <v>12</v>
      </c>
      <c r="D20" s="119" t="str">
        <f aca="false">IF(OR('Set UP'!$C18=0,'Set UP'!$D18=0,'Set UP'!$E18=0,'Set UP'!F18=0),"  --",'Set UP'!D18&amp;" "&amp;'Set UP'!E18)</f>
        <v>University of Birmingham B</v>
      </c>
      <c r="E20" s="119" t="str">
        <f aca="false">IF(OR('Set UP'!$C18=0,'Set UP'!$D18=0,'Set UP'!$E18=0,'Set UP'!F18=0),"  --",'Set UP'!F18)</f>
        <v>S</v>
      </c>
      <c r="F20" s="68" t="n">
        <v>10</v>
      </c>
      <c r="G20" s="68" t="n">
        <v>6</v>
      </c>
      <c r="H20" s="68" t="n">
        <v>6</v>
      </c>
      <c r="I20" s="68" t="n">
        <v>7</v>
      </c>
      <c r="J20" s="120" t="n">
        <v>7</v>
      </c>
      <c r="K20" s="120" t="n">
        <v>2</v>
      </c>
      <c r="L20" s="120"/>
      <c r="M20" s="120"/>
      <c r="N20" s="120"/>
      <c r="O20" s="120"/>
      <c r="P20" s="121" t="n">
        <f aca="false">IF(OR('Set UP'!$C18=0,'Set UP'!$D18=0,'Set UP'!$E18=0),"",(F$7*F20)+(G$7*G20)+(H$7*H20)+(I$7*I20)+(J$7*J20)+(K$7*K20)+(L$7*L20)+(M$7*M20)+(N$7*N20)+(O$7*O20))</f>
        <v>66</v>
      </c>
      <c r="Q20" s="68" t="n">
        <v>6</v>
      </c>
      <c r="R20" s="68" t="n">
        <v>6</v>
      </c>
      <c r="S20" s="68" t="n">
        <v>3</v>
      </c>
      <c r="T20" s="68" t="n">
        <v>0</v>
      </c>
      <c r="U20" s="68" t="n">
        <v>0</v>
      </c>
      <c r="V20" s="68" t="n">
        <v>0</v>
      </c>
      <c r="W20" s="120" t="n">
        <v>5</v>
      </c>
      <c r="X20" s="120" t="n">
        <v>7</v>
      </c>
      <c r="Y20" s="120" t="n">
        <v>0</v>
      </c>
      <c r="Z20" s="120" t="n">
        <v>0</v>
      </c>
      <c r="AA20" s="121" t="n">
        <f aca="false">IF(OR('Set UP'!$C18=0,'Set UP'!$D18=0,'Set UP'!$E18=0),"",(Q$7*Q20)+(R$7*R20)+(S$7*S20)+(T$7*T20)+(U$7*U20)+(V$7*V20)+(W$7*W20)+(X$7*X20)+(Y$7*Y20)+(Z$7*Z20))</f>
        <v>55.5</v>
      </c>
      <c r="AB20" s="68" t="n">
        <v>10</v>
      </c>
      <c r="AC20" s="68" t="n">
        <v>6</v>
      </c>
      <c r="AD20" s="68" t="n">
        <v>0</v>
      </c>
      <c r="AE20" s="68" t="n">
        <v>8</v>
      </c>
      <c r="AF20" s="68" t="n">
        <v>10</v>
      </c>
      <c r="AG20" s="68" t="n">
        <v>0</v>
      </c>
      <c r="AH20" s="120" t="n">
        <v>0</v>
      </c>
      <c r="AI20" s="120" t="n">
        <v>0</v>
      </c>
      <c r="AJ20" s="120" t="n">
        <v>0</v>
      </c>
      <c r="AK20" s="120" t="n">
        <v>0</v>
      </c>
      <c r="AL20" s="121" t="n">
        <f aca="false">IF(OR('Set UP'!$C18=0,'Set UP'!$D18=0,'Set UP'!$E18=0),"",(AB$7*AB20)+(AC$7*AC20)+(AD$7*AD20)+(AE$7*AE20)+(AF$7*AF20)+(AG$7*AG20)+(AH$7*AH20)+(AI$7*AI20)+(AJ$7*AJ20)+(AK$7*AK20))</f>
        <v>60</v>
      </c>
      <c r="AM20" s="68" t="n">
        <v>8</v>
      </c>
      <c r="AN20" s="68" t="n">
        <v>7</v>
      </c>
      <c r="AO20" s="68" t="n">
        <v>0</v>
      </c>
      <c r="AP20" s="68" t="n">
        <v>4</v>
      </c>
      <c r="AQ20" s="68" t="n">
        <v>0</v>
      </c>
      <c r="AR20" s="120" t="n">
        <v>0</v>
      </c>
      <c r="AS20" s="120" t="n">
        <v>7</v>
      </c>
      <c r="AT20" s="120" t="n">
        <v>2</v>
      </c>
      <c r="AU20" s="120"/>
      <c r="AV20" s="120"/>
      <c r="AW20" s="121" t="n">
        <f aca="false">IF(OR('Set UP'!$C18=0,'Set UP'!$D18=0,'Set UP'!$E18=0),"",(AM$7*AM20)+(AN$7*AN20)+(AO$7*AO20)+(AP$7*AP20)+(AQ$7*AQ20)+(AR$7*AR20)+(AS$7*AS20)+(AT$7*AT20)+(AU$7*AU20)+(AV$7*AV20))</f>
        <v>52.5</v>
      </c>
      <c r="AX20" s="68" t="n">
        <v>0</v>
      </c>
      <c r="AY20" s="68" t="n">
        <v>0</v>
      </c>
      <c r="AZ20" s="68" t="n">
        <v>5</v>
      </c>
      <c r="BA20" s="120" t="n">
        <v>0</v>
      </c>
      <c r="BB20" s="120" t="n">
        <v>0</v>
      </c>
      <c r="BC20" s="120" t="n">
        <v>0</v>
      </c>
      <c r="BD20" s="120"/>
      <c r="BE20" s="120"/>
      <c r="BF20" s="120"/>
      <c r="BG20" s="120"/>
      <c r="BH20" s="121" t="n">
        <f aca="false">IF(OR('Set UP'!$C18=0,'Set UP'!$D18=0,'Set UP'!$E18=0),"",(AX$7*AX20)+(AY$7*AY20)+(AZ$7*AZ20)+(BA$7*BA20)+(BB$7*BB20)+(BC$7*BC20)+(BD$7*BD20)+(BE$7*BE20)+(BF$7*BF20)+(BG$7*BG20))</f>
        <v>10</v>
      </c>
      <c r="BI20" s="68"/>
      <c r="BJ20" s="68"/>
      <c r="BK20" s="68"/>
      <c r="BL20" s="68"/>
      <c r="BM20" s="120"/>
      <c r="BN20" s="120"/>
      <c r="BO20" s="120"/>
      <c r="BP20" s="120"/>
      <c r="BQ20" s="120"/>
      <c r="BR20" s="120"/>
      <c r="BS20" s="122" t="n">
        <f aca="false">IF(OR('Set UP'!$C18=0,'Set UP'!$D18=0,'Set UP'!$E18=0),"",(BI$7*BI20)+(BJ$7*BJ20)+(BK$7*BK20)+(BL$7*BL20)+(BM$7*BM20)+(BN$7*BN20)+(BO$7*BO20)+(BP$7*BP20)+(BQ$7*BQ20)+(BR$7*BR20))</f>
        <v>0</v>
      </c>
      <c r="BT20" s="123"/>
      <c r="BU20" s="123"/>
      <c r="BV20" s="123"/>
      <c r="BW20" s="122" t="n">
        <f aca="false">IF(OR('Set UP'!$C18=0,'Set UP'!$D18=0,'Set UP'!$E18=0),"",(P20+AA20+AL20+AW20+BH20+BS20))</f>
        <v>244</v>
      </c>
      <c r="BX20" s="124" t="n">
        <f aca="false">IF(OR('Set UP'!$C18=0,'Set UP'!$D18=0,'Set UP'!$E18=0),"",RANK(BW20,$BW$9:$BW$48,0))</f>
        <v>8</v>
      </c>
      <c r="BY20" s="122" t="str">
        <f aca="false">IF(OR('Set UP'!K18&lt;&gt;1,'Set UP'!C18=0,'Set UP'!D18=0,'Set UP'!E18=0,'Set UP'!F18=0),"",$BW20)</f>
        <v/>
      </c>
      <c r="BZ20" s="122" t="str">
        <f aca="false">IF(OR('Set UP'!K18&lt;&gt;1,'Set UP'!C18=0,'Set UP'!D18=0,'Set UP'!E18=0,'Set UP'!F18=0),"",RANK(BY20,$BY$9:$BY$48,0))</f>
        <v/>
      </c>
      <c r="CA20" s="125" t="n">
        <f aca="false">IF(OR('Set UP'!K18&lt;&gt;2,'Set UP'!C18=0,'Set UP'!D18=0,'Set UP'!E18=0,'Set UP'!F18=0),"",$BW20)</f>
        <v>244</v>
      </c>
      <c r="CB20" s="122" t="n">
        <f aca="false">IF(OR('Set UP'!K18&lt;&gt;2,'Set UP'!C18=0,'Set UP'!D18=0,'Set UP'!E18=0,'Set UP'!F18=0),"",RANK(CA20,$CA$9:$CA$48,0))</f>
        <v>1</v>
      </c>
      <c r="CC20" s="125" t="str">
        <f aca="false">IF(OR('Set UP'!F18&lt;&gt;"F",'Set UP'!C18=0,'Set UP'!D18=0,'Set UP'!E18=0),"",$BW20)</f>
        <v/>
      </c>
      <c r="CD20" s="126" t="str">
        <f aca="false">IF(OR('Set UP'!F18&lt;&gt;"F",'Set UP'!C18=0,'Set UP'!D18=0,'Set UP'!E18=0),"",RANK(CC20,$CC$9:$CC$48,0))</f>
        <v/>
      </c>
    </row>
    <row r="21" customFormat="false" ht="15" hidden="false" customHeight="false" outlineLevel="0" collapsed="false">
      <c r="B21" s="118" t="n">
        <v>13</v>
      </c>
      <c r="C21" s="119" t="n">
        <f aca="false">IF(OR('Set UP'!$C19=0,'Set UP'!$D19=0,'Set UP'!$E19=0,'Set UP'!F19=0),"  --",'Set UP'!C19)</f>
        <v>13</v>
      </c>
      <c r="D21" s="119" t="str">
        <f aca="false">IF(OR('Set UP'!$C19=0,'Set UP'!$D19=0,'Set UP'!$E19=0,'Set UP'!F19=0),"  --",'Set UP'!D19&amp;" "&amp;'Set UP'!E19)</f>
        <v>University of Birmingham A</v>
      </c>
      <c r="E21" s="119" t="str">
        <f aca="false">IF(OR('Set UP'!$C19=0,'Set UP'!$D19=0,'Set UP'!$E19=0,'Set UP'!F19=0),"  --",'Set UP'!F19)</f>
        <v>S</v>
      </c>
      <c r="F21" s="68" t="n">
        <v>0</v>
      </c>
      <c r="G21" s="68" t="n">
        <v>8</v>
      </c>
      <c r="H21" s="68" t="n">
        <v>6</v>
      </c>
      <c r="I21" s="68" t="n">
        <v>8</v>
      </c>
      <c r="J21" s="120" t="n">
        <v>7</v>
      </c>
      <c r="K21" s="120" t="n">
        <v>2</v>
      </c>
      <c r="L21" s="120"/>
      <c r="M21" s="120"/>
      <c r="N21" s="120"/>
      <c r="O21" s="120"/>
      <c r="P21" s="121" t="n">
        <f aca="false">IF(OR('Set UP'!$C19=0,'Set UP'!$D19=0,'Set UP'!$E19=0),"",(F$7*F21)+(G$7*G21)+(H$7*H21)+(I$7*I21)+(J$7*J21)+(K$7*K21)+(L$7*L21)+(M$7*M21)+(N$7*N21)+(O$7*O21))</f>
        <v>66</v>
      </c>
      <c r="Q21" s="68" t="n">
        <v>9</v>
      </c>
      <c r="R21" s="68" t="n">
        <v>9</v>
      </c>
      <c r="S21" s="68" t="n">
        <v>4</v>
      </c>
      <c r="T21" s="68" t="n">
        <v>10</v>
      </c>
      <c r="U21" s="68" t="n">
        <v>2</v>
      </c>
      <c r="V21" s="68" t="n">
        <v>2</v>
      </c>
      <c r="W21" s="120" t="n">
        <v>8</v>
      </c>
      <c r="X21" s="120" t="n">
        <v>7</v>
      </c>
      <c r="Y21" s="120" t="n">
        <v>0</v>
      </c>
      <c r="Z21" s="120" t="n">
        <v>3</v>
      </c>
      <c r="AA21" s="121" t="n">
        <f aca="false">IF(OR('Set UP'!$C19=0,'Set UP'!$D19=0,'Set UP'!$E19=0),"",(Q$7*Q21)+(R$7*R21)+(S$7*S21)+(T$7*T21)+(U$7*U21)+(V$7*V21)+(W$7*W21)+(X$7*X21)+(Y$7*Y21)+(Z$7*Z21))</f>
        <v>85.5</v>
      </c>
      <c r="AB21" s="68" t="n">
        <v>10</v>
      </c>
      <c r="AC21" s="68" t="n">
        <v>7</v>
      </c>
      <c r="AD21" s="68" t="n">
        <v>0</v>
      </c>
      <c r="AE21" s="68" t="n">
        <v>9</v>
      </c>
      <c r="AF21" s="68" t="n">
        <v>10</v>
      </c>
      <c r="AG21" s="68" t="n">
        <v>0</v>
      </c>
      <c r="AH21" s="120" t="n">
        <v>4</v>
      </c>
      <c r="AI21" s="120" t="n">
        <v>0</v>
      </c>
      <c r="AJ21" s="120" t="n">
        <v>0</v>
      </c>
      <c r="AK21" s="120" t="n">
        <v>0</v>
      </c>
      <c r="AL21" s="121" t="n">
        <f aca="false">IF(OR('Set UP'!$C19=0,'Set UP'!$D19=0,'Set UP'!$E19=0),"",(AB$7*AB21)+(AC$7*AC21)+(AD$7*AD21)+(AE$7*AE21)+(AF$7*AF21)+(AG$7*AG21)+(AH$7*AH21)+(AI$7*AI21)+(AJ$7*AJ21)+(AK$7*AK21))</f>
        <v>68.5</v>
      </c>
      <c r="AM21" s="68" t="n">
        <v>7</v>
      </c>
      <c r="AN21" s="68" t="n">
        <v>5</v>
      </c>
      <c r="AO21" s="68" t="n">
        <v>0</v>
      </c>
      <c r="AP21" s="68" t="n">
        <v>4</v>
      </c>
      <c r="AQ21" s="68" t="n">
        <v>0</v>
      </c>
      <c r="AR21" s="120" t="n">
        <v>2</v>
      </c>
      <c r="AS21" s="120" t="n">
        <v>5</v>
      </c>
      <c r="AT21" s="120" t="n">
        <v>7</v>
      </c>
      <c r="AU21" s="120"/>
      <c r="AV21" s="120"/>
      <c r="AW21" s="121" t="n">
        <f aca="false">IF(OR('Set UP'!$C19=0,'Set UP'!$D19=0,'Set UP'!$E19=0),"",(AM$7*AM21)+(AN$7*AN21)+(AO$7*AO21)+(AP$7*AP21)+(AQ$7*AQ21)+(AR$7*AR21)+(AS$7*AS21)+(AT$7*AT21)+(AU$7*AU21)+(AV$7*AV21))</f>
        <v>47.5</v>
      </c>
      <c r="AX21" s="68" t="n">
        <v>0</v>
      </c>
      <c r="AY21" s="68" t="n">
        <v>8</v>
      </c>
      <c r="AZ21" s="68" t="n">
        <v>5</v>
      </c>
      <c r="BA21" s="120" t="n">
        <v>10</v>
      </c>
      <c r="BB21" s="120" t="n">
        <v>0</v>
      </c>
      <c r="BC21" s="120" t="n">
        <v>0</v>
      </c>
      <c r="BD21" s="120"/>
      <c r="BE21" s="120"/>
      <c r="BF21" s="120"/>
      <c r="BG21" s="120"/>
      <c r="BH21" s="121" t="n">
        <f aca="false">IF(OR('Set UP'!$C19=0,'Set UP'!$D19=0,'Set UP'!$E19=0),"",(AX$7*AX21)+(AY$7*AY21)+(AZ$7*AZ21)+(BA$7*BA21)+(BB$7*BB21)+(BC$7*BC21)+(BD$7*BD21)+(BE$7*BE21)+(BF$7*BF21)+(BG$7*BG21))</f>
        <v>36</v>
      </c>
      <c r="BI21" s="68"/>
      <c r="BJ21" s="68"/>
      <c r="BK21" s="68"/>
      <c r="BL21" s="68"/>
      <c r="BM21" s="120"/>
      <c r="BN21" s="120"/>
      <c r="BO21" s="120"/>
      <c r="BP21" s="120"/>
      <c r="BQ21" s="120"/>
      <c r="BR21" s="120"/>
      <c r="BS21" s="122" t="n">
        <f aca="false">IF(OR('Set UP'!$C19=0,'Set UP'!$D19=0,'Set UP'!$E19=0),"",(BI$7*BI21)+(BJ$7*BJ21)+(BK$7*BK21)+(BL$7*BL21)+(BM$7*BM21)+(BN$7*BN21)+(BO$7*BO21)+(BP$7*BP21)+(BQ$7*BQ21)+(BR$7*BR21))</f>
        <v>0</v>
      </c>
      <c r="BT21" s="123"/>
      <c r="BU21" s="123"/>
      <c r="BV21" s="123"/>
      <c r="BW21" s="122" t="n">
        <f aca="false">IF(OR('Set UP'!$C19=0,'Set UP'!$D19=0,'Set UP'!$E19=0),"",(P21+AA21+AL21+AW21+BH21+BS21))</f>
        <v>303.5</v>
      </c>
      <c r="BX21" s="124" t="n">
        <f aca="false">IF(OR('Set UP'!$C19=0,'Set UP'!$D19=0,'Set UP'!$E19=0),"",RANK(BW21,$BW$9:$BW$48,0))</f>
        <v>4</v>
      </c>
      <c r="BY21" s="122" t="n">
        <f aca="false">IF(OR('Set UP'!K19&lt;&gt;1,'Set UP'!C19=0,'Set UP'!D19=0,'Set UP'!E19=0,'Set UP'!F19=0),"",$BW21)</f>
        <v>303.5</v>
      </c>
      <c r="BZ21" s="122" t="n">
        <f aca="false">IF(OR('Set UP'!K19&lt;&gt;1,'Set UP'!C19=0,'Set UP'!D19=0,'Set UP'!E19=0,'Set UP'!F19=0),"",RANK(BY21,$BY$9:$BY$48,0))</f>
        <v>4</v>
      </c>
      <c r="CA21" s="125" t="str">
        <f aca="false">IF(OR('Set UP'!K19&lt;&gt;2,'Set UP'!C19=0,'Set UP'!D19=0,'Set UP'!E19=0,'Set UP'!F19=0),"",$BW21)</f>
        <v/>
      </c>
      <c r="CB21" s="122" t="str">
        <f aca="false">IF(OR('Set UP'!K19&lt;&gt;2,'Set UP'!C19=0,'Set UP'!D19=0,'Set UP'!E19=0,'Set UP'!F19=0),"",RANK(CA21,$CA$9:$CA$48,0))</f>
        <v/>
      </c>
      <c r="CC21" s="125" t="str">
        <f aca="false">IF(OR('Set UP'!F19&lt;&gt;"F",'Set UP'!C19=0,'Set UP'!D19=0,'Set UP'!E19=0),"",$BW21)</f>
        <v/>
      </c>
      <c r="CD21" s="126" t="str">
        <f aca="false">IF(OR('Set UP'!F19&lt;&gt;"F",'Set UP'!C19=0,'Set UP'!D19=0,'Set UP'!E19=0),"",RANK(CC21,$CC$9:$CC$48,0))</f>
        <v/>
      </c>
    </row>
    <row r="22" customFormat="false" ht="15" hidden="false" customHeight="false" outlineLevel="0" collapsed="false">
      <c r="B22" s="118" t="n">
        <v>14</v>
      </c>
      <c r="C22" s="119" t="n">
        <f aca="false">IF(OR('Set UP'!$C20=0,'Set UP'!$D20=0,'Set UP'!$E20=0,'Set UP'!F20=0),"  --",'Set UP'!C20)</f>
        <v>14</v>
      </c>
      <c r="D22" s="119" t="str">
        <f aca="false">IF(OR('Set UP'!$C20=0,'Set UP'!$D20=0,'Set UP'!$E20=0,'Set UP'!F20=0),"  --",'Set UP'!D20&amp;" "&amp;'Set UP'!E20)</f>
        <v>University of Nottingham B</v>
      </c>
      <c r="E22" s="119" t="str">
        <f aca="false">IF(OR('Set UP'!$C20=0,'Set UP'!$D20=0,'Set UP'!$E20=0,'Set UP'!F20=0),"  --",'Set UP'!F20)</f>
        <v>S</v>
      </c>
      <c r="F22" s="68" t="n">
        <v>10</v>
      </c>
      <c r="G22" s="68" t="n">
        <v>5</v>
      </c>
      <c r="H22" s="68" t="n">
        <v>6</v>
      </c>
      <c r="I22" s="68" t="n">
        <v>4</v>
      </c>
      <c r="J22" s="120" t="n">
        <v>6</v>
      </c>
      <c r="K22" s="120" t="n">
        <v>1</v>
      </c>
      <c r="L22" s="120"/>
      <c r="M22" s="120"/>
      <c r="N22" s="120"/>
      <c r="O22" s="120"/>
      <c r="P22" s="121" t="n">
        <f aca="false">IF(OR('Set UP'!$C20=0,'Set UP'!$D20=0,'Set UP'!$E20=0),"",(F$7*F22)+(G$7*G22)+(H$7*H22)+(I$7*I22)+(J$7*J22)+(K$7*K22)+(L$7*L22)+(M$7*M22)+(N$7*N22)+(O$7*O22))</f>
        <v>57.5</v>
      </c>
      <c r="Q22" s="68" t="n">
        <v>7</v>
      </c>
      <c r="R22" s="68" t="n">
        <v>8</v>
      </c>
      <c r="S22" s="68" t="n">
        <v>6</v>
      </c>
      <c r="T22" s="68" t="n">
        <v>4</v>
      </c>
      <c r="U22" s="68" t="n">
        <v>0</v>
      </c>
      <c r="V22" s="68" t="n">
        <v>0</v>
      </c>
      <c r="W22" s="120" t="n">
        <v>6</v>
      </c>
      <c r="X22" s="120" t="n">
        <v>4</v>
      </c>
      <c r="Y22" s="120" t="n">
        <v>0</v>
      </c>
      <c r="Z22" s="120" t="n">
        <v>0</v>
      </c>
      <c r="AA22" s="121" t="n">
        <f aca="false">IF(OR('Set UP'!$C20=0,'Set UP'!$D20=0,'Set UP'!$E20=0),"",(Q$7*Q22)+(R$7*R22)+(S$7*S22)+(T$7*T22)+(U$7*U22)+(V$7*V22)+(W$7*W22)+(X$7*X22)+(Y$7*Y22)+(Z$7*Z22))</f>
        <v>62</v>
      </c>
      <c r="AB22" s="68" t="n">
        <v>8</v>
      </c>
      <c r="AC22" s="68" t="n">
        <v>4</v>
      </c>
      <c r="AD22" s="68" t="n">
        <v>0</v>
      </c>
      <c r="AE22" s="68" t="n">
        <v>4</v>
      </c>
      <c r="AF22" s="68" t="n">
        <v>10</v>
      </c>
      <c r="AG22" s="68" t="n">
        <v>0</v>
      </c>
      <c r="AH22" s="120" t="n">
        <v>0</v>
      </c>
      <c r="AI22" s="120" t="n">
        <v>0</v>
      </c>
      <c r="AJ22" s="120" t="n">
        <v>0</v>
      </c>
      <c r="AK22" s="120" t="n">
        <v>0</v>
      </c>
      <c r="AL22" s="121" t="n">
        <f aca="false">IF(OR('Set UP'!$C20=0,'Set UP'!$D20=0,'Set UP'!$E20=0),"",(AB$7*AB22)+(AC$7*AC22)+(AD$7*AD22)+(AE$7*AE22)+(AF$7*AF22)+(AG$7*AG22)+(AH$7*AH22)+(AI$7*AI22)+(AJ$7*AJ22)+(AK$7*AK22))</f>
        <v>46</v>
      </c>
      <c r="AM22" s="68" t="n">
        <v>6</v>
      </c>
      <c r="AN22" s="68" t="n">
        <v>5</v>
      </c>
      <c r="AO22" s="68" t="n">
        <v>0</v>
      </c>
      <c r="AP22" s="68" t="n">
        <v>3</v>
      </c>
      <c r="AQ22" s="68" t="n">
        <v>0</v>
      </c>
      <c r="AR22" s="120" t="n">
        <v>0</v>
      </c>
      <c r="AS22" s="120" t="n">
        <v>1</v>
      </c>
      <c r="AT22" s="120" t="n">
        <v>1</v>
      </c>
      <c r="AU22" s="120"/>
      <c r="AV22" s="120"/>
      <c r="AW22" s="121" t="n">
        <f aca="false">IF(OR('Set UP'!$C20=0,'Set UP'!$D20=0,'Set UP'!$E20=0),"",(AM$7*AM22)+(AN$7*AN22)+(AO$7*AO22)+(AP$7*AP22)+(AQ$7*AQ22)+(AR$7*AR22)+(AS$7*AS22)+(AT$7*AT22)+(AU$7*AU22)+(AV$7*AV22))</f>
        <v>29.5</v>
      </c>
      <c r="AX22" s="68" t="n">
        <v>0</v>
      </c>
      <c r="AY22" s="68" t="n">
        <v>5</v>
      </c>
      <c r="AZ22" s="68" t="n">
        <v>0</v>
      </c>
      <c r="BA22" s="120" t="n">
        <v>0</v>
      </c>
      <c r="BB22" s="120" t="n">
        <v>0</v>
      </c>
      <c r="BC22" s="120" t="n">
        <v>0</v>
      </c>
      <c r="BD22" s="120"/>
      <c r="BE22" s="120"/>
      <c r="BF22" s="120"/>
      <c r="BG22" s="120"/>
      <c r="BH22" s="121" t="n">
        <f aca="false">IF(OR('Set UP'!$C20=0,'Set UP'!$D20=0,'Set UP'!$E20=0),"",(AX$7*AX22)+(AY$7*AY22)+(AZ$7*AZ22)+(BA$7*BA22)+(BB$7*BB22)+(BC$7*BC22)+(BD$7*BD22)+(BE$7*BE22)+(BF$7*BF22)+(BG$7*BG22))</f>
        <v>10</v>
      </c>
      <c r="BI22" s="68"/>
      <c r="BJ22" s="68"/>
      <c r="BK22" s="68"/>
      <c r="BL22" s="68"/>
      <c r="BM22" s="120"/>
      <c r="BN22" s="120"/>
      <c r="BO22" s="120"/>
      <c r="BP22" s="120"/>
      <c r="BQ22" s="120"/>
      <c r="BR22" s="120"/>
      <c r="BS22" s="122" t="n">
        <f aca="false">IF(OR('Set UP'!$C20=0,'Set UP'!$D20=0,'Set UP'!$E20=0),"",(BI$7*BI22)+(BJ$7*BJ22)+(BK$7*BK22)+(BL$7*BL22)+(BM$7*BM22)+(BN$7*BN22)+(BO$7*BO22)+(BP$7*BP22)+(BQ$7*BQ22)+(BR$7*BR22))</f>
        <v>0</v>
      </c>
      <c r="BT22" s="123"/>
      <c r="BU22" s="123"/>
      <c r="BV22" s="123"/>
      <c r="BW22" s="122" t="n">
        <f aca="false">IF(OR('Set UP'!$C20=0,'Set UP'!$D20=0,'Set UP'!$E20=0),"",(P22+AA22+AL22+AW22+BH22+BS22))</f>
        <v>205</v>
      </c>
      <c r="BX22" s="124" t="n">
        <f aca="false">IF(OR('Set UP'!$C20=0,'Set UP'!$D20=0,'Set UP'!$E20=0),"",RANK(BW22,$BW$9:$BW$48,0))</f>
        <v>14</v>
      </c>
      <c r="BY22" s="122" t="str">
        <f aca="false">IF(OR('Set UP'!K20&lt;&gt;1,'Set UP'!C20=0,'Set UP'!D20=0,'Set UP'!E20=0,'Set UP'!F20=0),"",$BW22)</f>
        <v/>
      </c>
      <c r="BZ22" s="122" t="str">
        <f aca="false">IF(OR('Set UP'!K20&lt;&gt;1,'Set UP'!C20=0,'Set UP'!D20=0,'Set UP'!E20=0,'Set UP'!F20=0),"",RANK(BY22,$BY$9:$BY$48,0))</f>
        <v/>
      </c>
      <c r="CA22" s="125" t="n">
        <f aca="false">IF(OR('Set UP'!K20&lt;&gt;2,'Set UP'!C20=0,'Set UP'!D20=0,'Set UP'!E20=0,'Set UP'!F20=0),"",$BW22)</f>
        <v>205</v>
      </c>
      <c r="CB22" s="122" t="n">
        <f aca="false">IF(OR('Set UP'!K20&lt;&gt;2,'Set UP'!C20=0,'Set UP'!D20=0,'Set UP'!E20=0,'Set UP'!F20=0),"",RANK(CA22,$CA$9:$CA$48,0))</f>
        <v>4</v>
      </c>
      <c r="CC22" s="125" t="str">
        <f aca="false">IF(OR('Set UP'!F20&lt;&gt;"F",'Set UP'!C20=0,'Set UP'!D20=0,'Set UP'!E20=0),"",$BW22)</f>
        <v/>
      </c>
      <c r="CD22" s="126" t="str">
        <f aca="false">IF(OR('Set UP'!F20&lt;&gt;"F",'Set UP'!C20=0,'Set UP'!D20=0,'Set UP'!E20=0),"",RANK(CC22,$CC$9:$CC$48,0))</f>
        <v/>
      </c>
    </row>
    <row r="23" customFormat="false" ht="15" hidden="false" customHeight="false" outlineLevel="0" collapsed="false">
      <c r="B23" s="118" t="n">
        <v>15</v>
      </c>
      <c r="C23" s="119" t="n">
        <f aca="false">IF(OR('Set UP'!$C21=0,'Set UP'!$D21=0,'Set UP'!$E21=0,'Set UP'!F21=0),"  --",'Set UP'!C21)</f>
        <v>15</v>
      </c>
      <c r="D23" s="119" t="str">
        <f aca="false">IF(OR('Set UP'!$C21=0,'Set UP'!$D21=0,'Set UP'!$E21=0,'Set UP'!F21=0),"  --",'Set UP'!D21&amp;" "&amp;'Set UP'!E21)</f>
        <v>Bristol University A</v>
      </c>
      <c r="E23" s="119" t="str">
        <f aca="false">IF(OR('Set UP'!$C21=0,'Set UP'!$D21=0,'Set UP'!$E21=0,'Set UP'!F21=0),"  --",'Set UP'!F21)</f>
        <v>S</v>
      </c>
      <c r="F23" s="68" t="n">
        <v>0</v>
      </c>
      <c r="G23" s="68" t="n">
        <v>6</v>
      </c>
      <c r="H23" s="68" t="n">
        <v>8</v>
      </c>
      <c r="I23" s="68" t="n">
        <v>5</v>
      </c>
      <c r="J23" s="120" t="n">
        <v>7</v>
      </c>
      <c r="K23" s="120" t="n">
        <v>1</v>
      </c>
      <c r="L23" s="120"/>
      <c r="M23" s="120"/>
      <c r="N23" s="120"/>
      <c r="O23" s="120"/>
      <c r="P23" s="121" t="n">
        <f aca="false">IF(OR('Set UP'!$C21=0,'Set UP'!$D21=0,'Set UP'!$E21=0),"",(F$7*F23)+(G$7*G23)+(H$7*H23)+(I$7*I23)+(J$7*J23)+(K$7*K23)+(L$7*L23)+(M$7*M23)+(N$7*N23)+(O$7*O23))</f>
        <v>66.5</v>
      </c>
      <c r="Q23" s="68" t="n">
        <v>7</v>
      </c>
      <c r="R23" s="68" t="n">
        <v>7</v>
      </c>
      <c r="S23" s="68" t="n">
        <v>5</v>
      </c>
      <c r="T23" s="68" t="n">
        <v>0</v>
      </c>
      <c r="U23" s="68" t="n">
        <v>0</v>
      </c>
      <c r="V23" s="68" t="n">
        <v>3</v>
      </c>
      <c r="W23" s="120" t="n">
        <v>6</v>
      </c>
      <c r="X23" s="120" t="n">
        <v>7</v>
      </c>
      <c r="Y23" s="120" t="n">
        <v>2</v>
      </c>
      <c r="Z23" s="120" t="n">
        <v>6</v>
      </c>
      <c r="AA23" s="121" t="n">
        <f aca="false">IF(OR('Set UP'!$C21=0,'Set UP'!$D21=0,'Set UP'!$E21=0),"",(Q$7*Q23)+(R$7*R23)+(S$7*S23)+(T$7*T23)+(U$7*U23)+(V$7*V23)+(W$7*W23)+(X$7*X23)+(Y$7*Y23)+(Z$7*Z23))</f>
        <v>73</v>
      </c>
      <c r="AB23" s="68" t="n">
        <v>10</v>
      </c>
      <c r="AC23" s="68" t="n">
        <v>0</v>
      </c>
      <c r="AD23" s="68" t="n">
        <v>7</v>
      </c>
      <c r="AE23" s="68" t="n">
        <v>6</v>
      </c>
      <c r="AF23" s="68" t="n">
        <v>5</v>
      </c>
      <c r="AG23" s="68" t="n">
        <v>0</v>
      </c>
      <c r="AH23" s="120" t="n">
        <v>0</v>
      </c>
      <c r="AI23" s="120" t="n">
        <v>0</v>
      </c>
      <c r="AJ23" s="120" t="n">
        <v>0</v>
      </c>
      <c r="AK23" s="120" t="n">
        <v>0</v>
      </c>
      <c r="AL23" s="121" t="n">
        <f aca="false">IF(OR('Set UP'!$C21=0,'Set UP'!$D21=0,'Set UP'!$E21=0),"",(AB$7*AB23)+(AC$7*AC23)+(AD$7*AD23)+(AE$7*AE23)+(AF$7*AF23)+(AG$7*AG23)+(AH$7*AH23)+(AI$7*AI23)+(AJ$7*AJ23)+(AK$7*AK23))</f>
        <v>39.5</v>
      </c>
      <c r="AM23" s="68" t="n">
        <v>7</v>
      </c>
      <c r="AN23" s="68" t="n">
        <v>5</v>
      </c>
      <c r="AO23" s="68" t="n">
        <v>0</v>
      </c>
      <c r="AP23" s="68" t="n">
        <v>3</v>
      </c>
      <c r="AQ23" s="68" t="n">
        <v>0</v>
      </c>
      <c r="AR23" s="120" t="n">
        <v>0</v>
      </c>
      <c r="AS23" s="120" t="n">
        <v>4</v>
      </c>
      <c r="AT23" s="120" t="n">
        <v>7</v>
      </c>
      <c r="AU23" s="120"/>
      <c r="AV23" s="120"/>
      <c r="AW23" s="121" t="n">
        <f aca="false">IF(OR('Set UP'!$C21=0,'Set UP'!$D21=0,'Set UP'!$E21=0),"",(AM$7*AM23)+(AN$7*AN23)+(AO$7*AO23)+(AP$7*AP23)+(AQ$7*AQ23)+(AR$7*AR23)+(AS$7*AS23)+(AT$7*AT23)+(AU$7*AU23)+(AV$7*AV23))</f>
        <v>42.5</v>
      </c>
      <c r="AX23" s="68" t="n">
        <v>0</v>
      </c>
      <c r="AY23" s="68" t="n">
        <v>0</v>
      </c>
      <c r="AZ23" s="68" t="n">
        <v>0</v>
      </c>
      <c r="BA23" s="120" t="n">
        <v>0</v>
      </c>
      <c r="BB23" s="120" t="n">
        <v>0</v>
      </c>
      <c r="BC23" s="120" t="n">
        <v>4</v>
      </c>
      <c r="BD23" s="120"/>
      <c r="BE23" s="120"/>
      <c r="BF23" s="120"/>
      <c r="BG23" s="120"/>
      <c r="BH23" s="121" t="n">
        <f aca="false">IF(OR('Set UP'!$C21=0,'Set UP'!$D21=0,'Set UP'!$E21=0),"",(AX$7*AX23)+(AY$7*AY23)+(AZ$7*AZ23)+(BA$7*BA23)+(BB$7*BB23)+(BC$7*BC23)+(BD$7*BD23)+(BE$7*BE23)+(BF$7*BF23)+(BG$7*BG23))</f>
        <v>8</v>
      </c>
      <c r="BI23" s="68"/>
      <c r="BJ23" s="68"/>
      <c r="BK23" s="68"/>
      <c r="BL23" s="68"/>
      <c r="BM23" s="120"/>
      <c r="BN23" s="120"/>
      <c r="BO23" s="120"/>
      <c r="BP23" s="120"/>
      <c r="BQ23" s="120"/>
      <c r="BR23" s="120"/>
      <c r="BS23" s="122" t="n">
        <f aca="false">IF(OR('Set UP'!$C21=0,'Set UP'!$D21=0,'Set UP'!$E21=0),"",(BI$7*BI23)+(BJ$7*BJ23)+(BK$7*BK23)+(BL$7*BL23)+(BM$7*BM23)+(BN$7*BN23)+(BO$7*BO23)+(BP$7*BP23)+(BQ$7*BQ23)+(BR$7*BR23))</f>
        <v>0</v>
      </c>
      <c r="BT23" s="123"/>
      <c r="BU23" s="123"/>
      <c r="BV23" s="123"/>
      <c r="BW23" s="122" t="n">
        <f aca="false">IF(OR('Set UP'!$C21=0,'Set UP'!$D21=0,'Set UP'!$E21=0),"",(P23+AA23+AL23+AW23+BH23+BS23))</f>
        <v>229.5</v>
      </c>
      <c r="BX23" s="124" t="n">
        <f aca="false">IF(OR('Set UP'!$C21=0,'Set UP'!$D21=0,'Set UP'!$E21=0),"",RANK(BW23,$BW$9:$BW$48,0))</f>
        <v>10</v>
      </c>
      <c r="BY23" s="122" t="n">
        <f aca="false">IF(OR('Set UP'!K21&lt;&gt;1,'Set UP'!C21=0,'Set UP'!D21=0,'Set UP'!E21=0,'Set UP'!F21=0),"",$BW23)</f>
        <v>229.5</v>
      </c>
      <c r="BZ23" s="122" t="n">
        <f aca="false">IF(OR('Set UP'!K21&lt;&gt;1,'Set UP'!C21=0,'Set UP'!D21=0,'Set UP'!E21=0,'Set UP'!F21=0),"",RANK(BY23,$BY$9:$BY$48,0))</f>
        <v>8</v>
      </c>
      <c r="CA23" s="125" t="str">
        <f aca="false">IF(OR('Set UP'!K21&lt;&gt;2,'Set UP'!C21=0,'Set UP'!D21=0,'Set UP'!E21=0,'Set UP'!F21=0),"",$BW23)</f>
        <v/>
      </c>
      <c r="CB23" s="122" t="str">
        <f aca="false">IF(OR('Set UP'!K21&lt;&gt;2,'Set UP'!C21=0,'Set UP'!D21=0,'Set UP'!E21=0,'Set UP'!F21=0),"",RANK(CA23,$CA$9:$CA$48,0))</f>
        <v/>
      </c>
      <c r="CC23" s="125" t="str">
        <f aca="false">IF(OR('Set UP'!F21&lt;&gt;"F",'Set UP'!C21=0,'Set UP'!D21=0,'Set UP'!E21=0),"",$BW23)</f>
        <v/>
      </c>
      <c r="CD23" s="126" t="str">
        <f aca="false">IF(OR('Set UP'!F21&lt;&gt;"F",'Set UP'!C21=0,'Set UP'!D21=0,'Set UP'!E21=0),"",RANK(CC23,$CC$9:$CC$48,0))</f>
        <v/>
      </c>
    </row>
    <row r="24" customFormat="false" ht="15" hidden="false" customHeight="false" outlineLevel="0" collapsed="false">
      <c r="B24" s="118" t="n">
        <v>16</v>
      </c>
      <c r="C24" s="119" t="n">
        <f aca="false">IF(OR('Set UP'!$C22=0,'Set UP'!$D22=0,'Set UP'!$E22=0,'Set UP'!F22=0),"  --",'Set UP'!C22)</f>
        <v>16</v>
      </c>
      <c r="D24" s="119" t="str">
        <f aca="false">IF(OR('Set UP'!$C22=0,'Set UP'!$D22=0,'Set UP'!$E22=0,'Set UP'!F22=0),"  --",'Set UP'!D22&amp;" "&amp;'Set UP'!E22)</f>
        <v>Loughborough University A</v>
      </c>
      <c r="E24" s="119" t="str">
        <f aca="false">IF(OR('Set UP'!$C22=0,'Set UP'!$D22=0,'Set UP'!$E22=0,'Set UP'!F22=0),"  --",'Set UP'!F22)</f>
        <v>S</v>
      </c>
      <c r="F24" s="68" t="n">
        <v>10</v>
      </c>
      <c r="G24" s="68" t="n">
        <v>6</v>
      </c>
      <c r="H24" s="68" t="n">
        <v>6</v>
      </c>
      <c r="I24" s="68" t="n">
        <v>5</v>
      </c>
      <c r="J24" s="120" t="n">
        <v>6</v>
      </c>
      <c r="K24" s="120" t="n">
        <v>1</v>
      </c>
      <c r="L24" s="120"/>
      <c r="M24" s="120"/>
      <c r="N24" s="120"/>
      <c r="O24" s="120"/>
      <c r="P24" s="121" t="n">
        <f aca="false">IF(OR('Set UP'!$C22=0,'Set UP'!$D22=0,'Set UP'!$E22=0),"",(F$7*F24)+(G$7*G24)+(H$7*H24)+(I$7*I24)+(J$7*J24)+(K$7*K24)+(L$7*L24)+(M$7*M24)+(N$7*N24)+(O$7*O24))</f>
        <v>60.5</v>
      </c>
      <c r="Q24" s="68" t="n">
        <v>5</v>
      </c>
      <c r="R24" s="68" t="n">
        <v>6</v>
      </c>
      <c r="S24" s="68" t="n">
        <v>0</v>
      </c>
      <c r="T24" s="68" t="n">
        <v>4</v>
      </c>
      <c r="U24" s="68" t="n">
        <v>3</v>
      </c>
      <c r="V24" s="68" t="n">
        <v>2</v>
      </c>
      <c r="W24" s="120" t="n">
        <v>3</v>
      </c>
      <c r="X24" s="120" t="n">
        <v>5</v>
      </c>
      <c r="Y24" s="120" t="n">
        <v>2</v>
      </c>
      <c r="Z24" s="120" t="n">
        <v>3</v>
      </c>
      <c r="AA24" s="121" t="n">
        <f aca="false">IF(OR('Set UP'!$C22=0,'Set UP'!$D22=0,'Set UP'!$E22=0),"",(Q$7*Q24)+(R$7*R24)+(S$7*S24)+(T$7*T24)+(U$7*U24)+(V$7*V24)+(W$7*W24)+(X$7*X24)+(Y$7*Y24)+(Z$7*Z24))</f>
        <v>52.5</v>
      </c>
      <c r="AB24" s="68" t="n">
        <v>10</v>
      </c>
      <c r="AC24" s="68" t="n">
        <v>7</v>
      </c>
      <c r="AD24" s="68" t="n">
        <v>0</v>
      </c>
      <c r="AE24" s="68" t="n">
        <v>5</v>
      </c>
      <c r="AF24" s="68" t="n">
        <v>10</v>
      </c>
      <c r="AG24" s="68" t="n">
        <v>0</v>
      </c>
      <c r="AH24" s="120" t="n">
        <v>0</v>
      </c>
      <c r="AI24" s="120" t="n">
        <v>0</v>
      </c>
      <c r="AJ24" s="120" t="n">
        <v>0</v>
      </c>
      <c r="AK24" s="120" t="n">
        <v>0</v>
      </c>
      <c r="AL24" s="121" t="n">
        <f aca="false">IF(OR('Set UP'!$C22=0,'Set UP'!$D22=0,'Set UP'!$E22=0),"",(AB$7*AB24)+(AC$7*AC24)+(AD$7*AD24)+(AE$7*AE24)+(AF$7*AF24)+(AG$7*AG24)+(AH$7*AH24)+(AI$7*AI24)+(AJ$7*AJ24)+(AK$7*AK24))</f>
        <v>58.5</v>
      </c>
      <c r="AM24" s="68" t="n">
        <v>7</v>
      </c>
      <c r="AN24" s="68" t="n">
        <v>6</v>
      </c>
      <c r="AO24" s="68" t="n">
        <v>0</v>
      </c>
      <c r="AP24" s="68" t="n">
        <v>2</v>
      </c>
      <c r="AQ24" s="68" t="n">
        <v>0</v>
      </c>
      <c r="AR24" s="120" t="n">
        <v>0</v>
      </c>
      <c r="AS24" s="120" t="n">
        <v>7</v>
      </c>
      <c r="AT24" s="120" t="n">
        <v>6</v>
      </c>
      <c r="AU24" s="120"/>
      <c r="AV24" s="120"/>
      <c r="AW24" s="121" t="n">
        <f aca="false">IF(OR('Set UP'!$C22=0,'Set UP'!$D22=0,'Set UP'!$E22=0),"",(AM$7*AM24)+(AN$7*AN24)+(AO$7*AO24)+(AP$7*AP24)+(AQ$7*AQ24)+(AR$7*AR24)+(AS$7*AS24)+(AT$7*AT24)+(AU$7*AU24)+(AV$7*AV24))</f>
        <v>50</v>
      </c>
      <c r="AX24" s="68" t="n">
        <v>0</v>
      </c>
      <c r="AY24" s="68" t="n">
        <v>4</v>
      </c>
      <c r="AZ24" s="68" t="n">
        <v>5</v>
      </c>
      <c r="BA24" s="120" t="n">
        <v>10</v>
      </c>
      <c r="BB24" s="120" t="n">
        <v>0</v>
      </c>
      <c r="BC24" s="120" t="n">
        <v>0</v>
      </c>
      <c r="BD24" s="120"/>
      <c r="BE24" s="120"/>
      <c r="BF24" s="120"/>
      <c r="BG24" s="120"/>
      <c r="BH24" s="121" t="n">
        <f aca="false">IF(OR('Set UP'!$C22=0,'Set UP'!$D22=0,'Set UP'!$E22=0),"",(AX$7*AX24)+(AY$7*AY24)+(AZ$7*AZ24)+(BA$7*BA24)+(BB$7*BB24)+(BC$7*BC24)+(BD$7*BD24)+(BE$7*BE24)+(BF$7*BF24)+(BG$7*BG24))</f>
        <v>28</v>
      </c>
      <c r="BI24" s="68"/>
      <c r="BJ24" s="68"/>
      <c r="BK24" s="68"/>
      <c r="BL24" s="68"/>
      <c r="BM24" s="120"/>
      <c r="BN24" s="120"/>
      <c r="BO24" s="120"/>
      <c r="BP24" s="120"/>
      <c r="BQ24" s="120"/>
      <c r="BR24" s="120"/>
      <c r="BS24" s="122" t="n">
        <f aca="false">IF(OR('Set UP'!$C22=0,'Set UP'!$D22=0,'Set UP'!$E22=0),"",(BI$7*BI24)+(BJ$7*BJ24)+(BK$7*BK24)+(BL$7*BL24)+(BM$7*BM24)+(BN$7*BN24)+(BO$7*BO24)+(BP$7*BP24)+(BQ$7*BQ24)+(BR$7*BR24))</f>
        <v>0</v>
      </c>
      <c r="BT24" s="123"/>
      <c r="BU24" s="123"/>
      <c r="BV24" s="123"/>
      <c r="BW24" s="122" t="n">
        <f aca="false">IF(OR('Set UP'!$C22=0,'Set UP'!$D22=0,'Set UP'!$E22=0),"",(P24+AA24+AL24+AW24+BH24+BS24))</f>
        <v>249.5</v>
      </c>
      <c r="BX24" s="124" t="n">
        <f aca="false">IF(OR('Set UP'!$C22=0,'Set UP'!$D22=0,'Set UP'!$E22=0),"",RANK(BW24,$BW$9:$BW$48,0))</f>
        <v>7</v>
      </c>
      <c r="BY24" s="122" t="n">
        <f aca="false">IF(OR('Set UP'!K22&lt;&gt;1,'Set UP'!C22=0,'Set UP'!D22=0,'Set UP'!E22=0,'Set UP'!F22=0),"",$BW24)</f>
        <v>249.5</v>
      </c>
      <c r="BZ24" s="122" t="n">
        <f aca="false">IF(OR('Set UP'!K22&lt;&gt;1,'Set UP'!C22=0,'Set UP'!D22=0,'Set UP'!E22=0,'Set UP'!F22=0),"",RANK(BY24,$BY$9:$BY$48,0))</f>
        <v>6</v>
      </c>
      <c r="CA24" s="125" t="str">
        <f aca="false">IF(OR('Set UP'!K22&lt;&gt;2,'Set UP'!C22=0,'Set UP'!D22=0,'Set UP'!E22=0,'Set UP'!F22=0),"",$BW24)</f>
        <v/>
      </c>
      <c r="CB24" s="122" t="str">
        <f aca="false">IF(OR('Set UP'!K22&lt;&gt;2,'Set UP'!C22=0,'Set UP'!D22=0,'Set UP'!E22=0,'Set UP'!F22=0),"",RANK(CA24,$CA$9:$CA$48,0))</f>
        <v/>
      </c>
      <c r="CC24" s="125" t="str">
        <f aca="false">IF(OR('Set UP'!F22&lt;&gt;"F",'Set UP'!C22=0,'Set UP'!D22=0,'Set UP'!E22=0),"",$BW24)</f>
        <v/>
      </c>
      <c r="CD24" s="126" t="str">
        <f aca="false">IF(OR('Set UP'!F22&lt;&gt;"F",'Set UP'!C22=0,'Set UP'!D22=0,'Set UP'!E22=0),"",RANK(CC24,$CC$9:$CC$48,0))</f>
        <v/>
      </c>
    </row>
    <row r="25" customFormat="false" ht="15" hidden="false" customHeight="false" outlineLevel="0" collapsed="false">
      <c r="B25" s="118" t="n">
        <v>17</v>
      </c>
      <c r="C25" s="119" t="n">
        <f aca="false">IF(OR('Set UP'!$C23=0,'Set UP'!$D23=0,'Set UP'!$E23=0,'Set UP'!F23=0),"  --",'Set UP'!C23)</f>
        <v>18</v>
      </c>
      <c r="D25" s="119" t="str">
        <f aca="false">IF(OR('Set UP'!$C23=0,'Set UP'!$D23=0,'Set UP'!$E23=0,'Set UP'!F23=0),"  --",'Set UP'!D23&amp;" "&amp;'Set UP'!E23)</f>
        <v>University of Warwick A</v>
      </c>
      <c r="E25" s="119" t="str">
        <f aca="false">IF(OR('Set UP'!$C23=0,'Set UP'!$D23=0,'Set UP'!$E23=0,'Set UP'!F23=0),"  --",'Set UP'!F23)</f>
        <v>S</v>
      </c>
      <c r="F25" s="68" t="n">
        <v>10</v>
      </c>
      <c r="G25" s="68" t="n">
        <v>7</v>
      </c>
      <c r="H25" s="68" t="n">
        <v>8</v>
      </c>
      <c r="I25" s="68" t="n">
        <v>8</v>
      </c>
      <c r="J25" s="120" t="n">
        <v>7</v>
      </c>
      <c r="K25" s="120" t="n">
        <v>2</v>
      </c>
      <c r="L25" s="120"/>
      <c r="M25" s="120"/>
      <c r="N25" s="120"/>
      <c r="O25" s="120"/>
      <c r="P25" s="121" t="n">
        <f aca="false">IF(OR('Set UP'!$C23=0,'Set UP'!$D23=0,'Set UP'!$E23=0),"",(F$7*F25)+(G$7*G25)+(H$7*H25)+(I$7*I25)+(J$7*J25)+(K$7*K25)+(L$7*L25)+(M$7*M25)+(N$7*N25)+(O$7*O25))</f>
        <v>79</v>
      </c>
      <c r="Q25" s="68" t="n">
        <v>7</v>
      </c>
      <c r="R25" s="68" t="n">
        <v>8</v>
      </c>
      <c r="S25" s="68" t="n">
        <v>6</v>
      </c>
      <c r="T25" s="68" t="n">
        <v>4</v>
      </c>
      <c r="U25" s="68" t="n">
        <v>3</v>
      </c>
      <c r="V25" s="68" t="n">
        <v>2</v>
      </c>
      <c r="W25" s="120" t="n">
        <v>7</v>
      </c>
      <c r="X25" s="120" t="n">
        <v>7</v>
      </c>
      <c r="Y25" s="120" t="n">
        <v>2</v>
      </c>
      <c r="Z25" s="120" t="n">
        <v>6</v>
      </c>
      <c r="AA25" s="121" t="n">
        <f aca="false">IF(OR('Set UP'!$C23=0,'Set UP'!$D23=0,'Set UP'!$E23=0),"",(Q$7*Q25)+(R$7*R25)+(S$7*S25)+(T$7*T25)+(U$7*U25)+(V$7*V25)+(W$7*W25)+(X$7*X25)+(Y$7*Y25)+(Z$7*Z25))</f>
        <v>86.5</v>
      </c>
      <c r="AB25" s="68" t="n">
        <v>10</v>
      </c>
      <c r="AC25" s="68" t="n">
        <v>6</v>
      </c>
      <c r="AD25" s="68" t="n">
        <v>0</v>
      </c>
      <c r="AE25" s="68" t="n">
        <v>6</v>
      </c>
      <c r="AF25" s="68" t="n">
        <v>2</v>
      </c>
      <c r="AG25" s="68" t="n">
        <v>0</v>
      </c>
      <c r="AH25" s="120" t="n">
        <v>0</v>
      </c>
      <c r="AI25" s="120" t="n">
        <v>0</v>
      </c>
      <c r="AJ25" s="120" t="n">
        <v>0</v>
      </c>
      <c r="AK25" s="120" t="n">
        <v>0</v>
      </c>
      <c r="AL25" s="121" t="n">
        <f aca="false">IF(OR('Set UP'!$C23=0,'Set UP'!$D23=0,'Set UP'!$E23=0),"",(AB$7*AB25)+(AC$7*AC25)+(AD$7*AD25)+(AE$7*AE25)+(AF$7*AF25)+(AG$7*AG25)+(AH$7*AH25)+(AI$7*AI25)+(AJ$7*AJ25)+(AK$7*AK25))</f>
        <v>41</v>
      </c>
      <c r="AM25" s="68" t="n">
        <v>8</v>
      </c>
      <c r="AN25" s="68" t="n">
        <v>5</v>
      </c>
      <c r="AO25" s="68" t="n">
        <v>0</v>
      </c>
      <c r="AP25" s="68" t="n">
        <v>5</v>
      </c>
      <c r="AQ25" s="68" t="n">
        <v>0</v>
      </c>
      <c r="AR25" s="120" t="n">
        <v>3</v>
      </c>
      <c r="AS25" s="120" t="n">
        <v>5</v>
      </c>
      <c r="AT25" s="120" t="n">
        <v>6</v>
      </c>
      <c r="AU25" s="120"/>
      <c r="AV25" s="120"/>
      <c r="AW25" s="121" t="n">
        <f aca="false">IF(OR('Set UP'!$C23=0,'Set UP'!$D23=0,'Set UP'!$E23=0),"",(AM$7*AM25)+(AN$7*AN25)+(AO$7*AO25)+(AP$7*AP25)+(AQ$7*AQ25)+(AR$7*AR25)+(AS$7*AS25)+(AT$7*AT25)+(AU$7*AU25)+(AV$7*AV25))</f>
        <v>49.5</v>
      </c>
      <c r="AX25" s="68" t="n">
        <v>0</v>
      </c>
      <c r="AY25" s="68" t="n">
        <v>0</v>
      </c>
      <c r="AZ25" s="68" t="n">
        <v>5</v>
      </c>
      <c r="BA25" s="120" t="n">
        <v>5</v>
      </c>
      <c r="BB25" s="120" t="n">
        <v>10</v>
      </c>
      <c r="BC25" s="120" t="n">
        <v>2</v>
      </c>
      <c r="BD25" s="120"/>
      <c r="BE25" s="120"/>
      <c r="BF25" s="120"/>
      <c r="BG25" s="120"/>
      <c r="BH25" s="121" t="n">
        <f aca="false">IF(OR('Set UP'!$C23=0,'Set UP'!$D23=0,'Set UP'!$E23=0),"",(AX$7*AX25)+(AY$7*AY25)+(AZ$7*AZ25)+(BA$7*BA25)+(BB$7*BB25)+(BC$7*BC25)+(BD$7*BD25)+(BE$7*BE25)+(BF$7*BF25)+(BG$7*BG25))</f>
        <v>49</v>
      </c>
      <c r="BI25" s="68"/>
      <c r="BJ25" s="68"/>
      <c r="BK25" s="68"/>
      <c r="BL25" s="68"/>
      <c r="BM25" s="120"/>
      <c r="BN25" s="120"/>
      <c r="BO25" s="120"/>
      <c r="BP25" s="120"/>
      <c r="BQ25" s="120"/>
      <c r="BR25" s="120"/>
      <c r="BS25" s="122" t="n">
        <f aca="false">IF(OR('Set UP'!$C23=0,'Set UP'!$D23=0,'Set UP'!$E23=0),"",(BI$7*BI25)+(BJ$7*BJ25)+(BK$7*BK25)+(BL$7*BL25)+(BM$7*BM25)+(BN$7*BN25)+(BO$7*BO25)+(BP$7*BP25)+(BQ$7*BQ25)+(BR$7*BR25))</f>
        <v>0</v>
      </c>
      <c r="BT25" s="123"/>
      <c r="BU25" s="123"/>
      <c r="BV25" s="123"/>
      <c r="BW25" s="122" t="n">
        <f aca="false">IF(OR('Set UP'!$C23=0,'Set UP'!$D23=0,'Set UP'!$E23=0),"",(P25+AA25+AL25+AW25+BH25+BS25))</f>
        <v>305</v>
      </c>
      <c r="BX25" s="124" t="n">
        <f aca="false">IF(OR('Set UP'!$C23=0,'Set UP'!$D23=0,'Set UP'!$E23=0),"",RANK(BW25,$BW$9:$BW$48,0))</f>
        <v>3</v>
      </c>
      <c r="BY25" s="122" t="n">
        <f aca="false">IF(OR('Set UP'!K23&lt;&gt;1,'Set UP'!C23=0,'Set UP'!D23=0,'Set UP'!E23=0,'Set UP'!F23=0),"",$BW25)</f>
        <v>305</v>
      </c>
      <c r="BZ25" s="122" t="n">
        <f aca="false">IF(OR('Set UP'!K23&lt;&gt;1,'Set UP'!C23=0,'Set UP'!D23=0,'Set UP'!E23=0,'Set UP'!F23=0),"",RANK(BY25,$BY$9:$BY$48,0))</f>
        <v>3</v>
      </c>
      <c r="CA25" s="125" t="str">
        <f aca="false">IF(OR('Set UP'!K23&lt;&gt;2,'Set UP'!C23=0,'Set UP'!D23=0,'Set UP'!E23=0,'Set UP'!F23=0),"",$BW25)</f>
        <v/>
      </c>
      <c r="CB25" s="122" t="str">
        <f aca="false">IF(OR('Set UP'!K23&lt;&gt;2,'Set UP'!C23=0,'Set UP'!D23=0,'Set UP'!E23=0,'Set UP'!F23=0),"",RANK(CA25,$CA$9:$CA$48,0))</f>
        <v/>
      </c>
      <c r="CC25" s="125" t="str">
        <f aca="false">IF(OR('Set UP'!F23&lt;&gt;"F",'Set UP'!C23=0,'Set UP'!D23=0,'Set UP'!E23=0),"",$BW25)</f>
        <v/>
      </c>
      <c r="CD25" s="126" t="str">
        <f aca="false">IF(OR('Set UP'!F23&lt;&gt;"F",'Set UP'!C23=0,'Set UP'!D23=0,'Set UP'!E23=0),"",RANK(CC25,$CC$9:$CC$48,0))</f>
        <v/>
      </c>
    </row>
    <row r="26" customFormat="false" ht="15" hidden="false" customHeight="false" outlineLevel="0" collapsed="false">
      <c r="B26" s="118" t="n">
        <v>18</v>
      </c>
      <c r="C26" s="119" t="n">
        <f aca="false">IF(OR('Set UP'!$C24=0,'Set UP'!$D24=0,'Set UP'!$E24=0,'Set UP'!F24=0),"  --",'Set UP'!C24)</f>
        <v>19</v>
      </c>
      <c r="D26" s="119" t="str">
        <f aca="false">IF(OR('Set UP'!$C24=0,'Set UP'!$D24=0,'Set UP'!$E24=0,'Set UP'!F24=0),"  --",'Set UP'!D24&amp;" "&amp;'Set UP'!E24)</f>
        <v>University of Warwick C</v>
      </c>
      <c r="E26" s="119" t="str">
        <f aca="false">IF(OR('Set UP'!$C24=0,'Set UP'!$D24=0,'Set UP'!$E24=0,'Set UP'!F24=0),"  --",'Set UP'!F24)</f>
        <v>S</v>
      </c>
      <c r="F26" s="68" t="n">
        <v>10</v>
      </c>
      <c r="G26" s="68" t="n">
        <v>6</v>
      </c>
      <c r="H26" s="68" t="n">
        <v>7</v>
      </c>
      <c r="I26" s="68" t="n">
        <v>5</v>
      </c>
      <c r="J26" s="120" t="n">
        <v>6</v>
      </c>
      <c r="K26" s="120" t="n">
        <v>2</v>
      </c>
      <c r="L26" s="120"/>
      <c r="M26" s="120"/>
      <c r="N26" s="120"/>
      <c r="O26" s="120"/>
      <c r="P26" s="121" t="n">
        <f aca="false">IF(OR('Set UP'!$C24=0,'Set UP'!$D24=0,'Set UP'!$E24=0),"",(F$7*F26)+(G$7*G26)+(H$7*H26)+(I$7*I26)+(J$7*J26)+(K$7*K26)+(L$7*L26)+(M$7*M26)+(N$7*N26)+(O$7*O26))</f>
        <v>68</v>
      </c>
      <c r="Q26" s="68" t="n">
        <v>7</v>
      </c>
      <c r="R26" s="68" t="n">
        <v>6</v>
      </c>
      <c r="S26" s="68" t="n">
        <v>2</v>
      </c>
      <c r="T26" s="68" t="n">
        <v>0</v>
      </c>
      <c r="U26" s="68" t="n">
        <v>0</v>
      </c>
      <c r="V26" s="68" t="n">
        <v>0</v>
      </c>
      <c r="W26" s="120" t="n">
        <v>6</v>
      </c>
      <c r="X26" s="120" t="n">
        <v>7</v>
      </c>
      <c r="Y26" s="120" t="n">
        <v>2</v>
      </c>
      <c r="Z26" s="120" t="n">
        <v>6</v>
      </c>
      <c r="AA26" s="121" t="n">
        <f aca="false">IF(OR('Set UP'!$C24=0,'Set UP'!$D24=0,'Set UP'!$E24=0),"",(Q$7*Q26)+(R$7*R26)+(S$7*S26)+(T$7*T26)+(U$7*U26)+(V$7*V26)+(W$7*W26)+(X$7*X26)+(Y$7*Y26)+(Z$7*Z26))</f>
        <v>63</v>
      </c>
      <c r="AB26" s="68" t="n">
        <v>10</v>
      </c>
      <c r="AC26" s="68" t="n">
        <v>0</v>
      </c>
      <c r="AD26" s="68" t="n">
        <v>8</v>
      </c>
      <c r="AE26" s="68" t="n">
        <v>0</v>
      </c>
      <c r="AF26" s="68" t="n">
        <v>0</v>
      </c>
      <c r="AG26" s="68" t="n">
        <v>0</v>
      </c>
      <c r="AH26" s="120" t="n">
        <v>0</v>
      </c>
      <c r="AI26" s="120" t="n">
        <v>0</v>
      </c>
      <c r="AJ26" s="120" t="n">
        <v>0</v>
      </c>
      <c r="AK26" s="120" t="n">
        <v>0</v>
      </c>
      <c r="AL26" s="121" t="n">
        <f aca="false">IF(OR('Set UP'!$C24=0,'Set UP'!$D24=0,'Set UP'!$E24=0),"",(AB$7*AB26)+(AC$7*AC26)+(AD$7*AD26)+(AE$7*AE26)+(AF$7*AF26)+(AG$7*AG26)+(AH$7*AH26)+(AI$7*AI26)+(AJ$7*AJ26)+(AK$7*AK26))</f>
        <v>22</v>
      </c>
      <c r="AM26" s="68" t="n">
        <v>6</v>
      </c>
      <c r="AN26" s="68" t="n">
        <v>4</v>
      </c>
      <c r="AO26" s="68" t="n">
        <v>0</v>
      </c>
      <c r="AP26" s="68" t="n">
        <v>4</v>
      </c>
      <c r="AQ26" s="68" t="n">
        <v>0</v>
      </c>
      <c r="AR26" s="120" t="n">
        <v>0</v>
      </c>
      <c r="AS26" s="120" t="n">
        <v>6</v>
      </c>
      <c r="AT26" s="120" t="n">
        <v>2</v>
      </c>
      <c r="AU26" s="120"/>
      <c r="AV26" s="120"/>
      <c r="AW26" s="121" t="n">
        <f aca="false">IF(OR('Set UP'!$C24=0,'Set UP'!$D24=0,'Set UP'!$E24=0),"",(AM$7*AM26)+(AN$7*AN26)+(AO$7*AO26)+(AP$7*AP26)+(AQ$7*AQ26)+(AR$7*AR26)+(AS$7*AS26)+(AT$7*AT26)+(AU$7*AU26)+(AV$7*AV26))</f>
        <v>38</v>
      </c>
      <c r="AX26" s="68" t="n">
        <v>0</v>
      </c>
      <c r="AY26" s="68" t="n">
        <v>8</v>
      </c>
      <c r="AZ26" s="68" t="n">
        <v>0</v>
      </c>
      <c r="BA26" s="120" t="n">
        <v>10</v>
      </c>
      <c r="BB26" s="120" t="n">
        <v>0</v>
      </c>
      <c r="BC26" s="120" t="n">
        <v>4</v>
      </c>
      <c r="BD26" s="120"/>
      <c r="BE26" s="120"/>
      <c r="BF26" s="120"/>
      <c r="BG26" s="120"/>
      <c r="BH26" s="121" t="n">
        <f aca="false">IF(OR('Set UP'!$C24=0,'Set UP'!$D24=0,'Set UP'!$E24=0),"",(AX$7*AX26)+(AY$7*AY26)+(AZ$7*AZ26)+(BA$7*BA26)+(BB$7*BB26)+(BC$7*BC26)+(BD$7*BD26)+(BE$7*BE26)+(BF$7*BF26)+(BG$7*BG26))</f>
        <v>34</v>
      </c>
      <c r="BI26" s="68"/>
      <c r="BJ26" s="68"/>
      <c r="BK26" s="68"/>
      <c r="BL26" s="68"/>
      <c r="BM26" s="120"/>
      <c r="BN26" s="120"/>
      <c r="BO26" s="120"/>
      <c r="BP26" s="120"/>
      <c r="BQ26" s="120"/>
      <c r="BR26" s="120"/>
      <c r="BS26" s="122" t="n">
        <f aca="false">IF(OR('Set UP'!$C24=0,'Set UP'!$D24=0,'Set UP'!$E24=0),"",(BI$7*BI26)+(BJ$7*BJ26)+(BK$7*BK26)+(BL$7*BL26)+(BM$7*BM26)+(BN$7*BN26)+(BO$7*BO26)+(BP$7*BP26)+(BQ$7*BQ26)+(BR$7*BR26))</f>
        <v>0</v>
      </c>
      <c r="BT26" s="123"/>
      <c r="BU26" s="123"/>
      <c r="BV26" s="123"/>
      <c r="BW26" s="122" t="n">
        <f aca="false">IF(OR('Set UP'!$C24=0,'Set UP'!$D24=0,'Set UP'!$E24=0),"",(P26+AA26+AL26+AW26+BH26+BS26))</f>
        <v>225</v>
      </c>
      <c r="BX26" s="124" t="n">
        <f aca="false">IF(OR('Set UP'!$C24=0,'Set UP'!$D24=0,'Set UP'!$E24=0),"",RANK(BW26,$BW$9:$BW$48,0))</f>
        <v>11</v>
      </c>
      <c r="BY26" s="122" t="str">
        <f aca="false">IF(OR('Set UP'!K24&lt;&gt;1,'Set UP'!C24=0,'Set UP'!D24=0,'Set UP'!E24=0,'Set UP'!F24=0),"",$BW26)</f>
        <v/>
      </c>
      <c r="BZ26" s="122" t="str">
        <f aca="false">IF(OR('Set UP'!K24&lt;&gt;1,'Set UP'!C24=0,'Set UP'!D24=0,'Set UP'!E24=0,'Set UP'!F24=0),"",RANK(BY26,$BY$9:$BY$48,0))</f>
        <v/>
      </c>
      <c r="CA26" s="125" t="n">
        <f aca="false">IF(OR('Set UP'!K24&lt;&gt;2,'Set UP'!C24=0,'Set UP'!D24=0,'Set UP'!E24=0,'Set UP'!F24=0),"",$BW26)</f>
        <v>225</v>
      </c>
      <c r="CB26" s="122" t="n">
        <f aca="false">IF(OR('Set UP'!K24&lt;&gt;2,'Set UP'!C24=0,'Set UP'!D24=0,'Set UP'!E24=0,'Set UP'!F24=0),"",RANK(CA26,$CA$9:$CA$48,0))</f>
        <v>2</v>
      </c>
      <c r="CC26" s="125" t="str">
        <f aca="false">IF(OR('Set UP'!F24&lt;&gt;"F",'Set UP'!C24=0,'Set UP'!D24=0,'Set UP'!E24=0),"",$BW26)</f>
        <v/>
      </c>
      <c r="CD26" s="126" t="str">
        <f aca="false">IF(OR('Set UP'!F24&lt;&gt;"F",'Set UP'!C24=0,'Set UP'!D24=0,'Set UP'!E24=0),"",RANK(CC26,$CC$9:$CC$48,0))</f>
        <v/>
      </c>
    </row>
    <row r="27" customFormat="false" ht="15" hidden="false" customHeight="false" outlineLevel="0" collapsed="false">
      <c r="B27" s="118" t="n">
        <v>19</v>
      </c>
      <c r="C27" s="119" t="str">
        <f aca="false">IF(OR('Set UP'!$C25=0,'Set UP'!$D25=0,'Set UP'!$E25=0,'Set UP'!F25=0),"  --",'Set UP'!C25)</f>
        <v>  --</v>
      </c>
      <c r="D27" s="119" t="str">
        <f aca="false">IF(OR('Set UP'!$C25=0,'Set UP'!$D25=0,'Set UP'!$E25=0,'Set UP'!F25=0),"  --",'Set UP'!D25&amp;" "&amp;'Set UP'!E25)</f>
        <v>  --</v>
      </c>
      <c r="E27" s="119" t="str">
        <f aca="false">IF(OR('Set UP'!$C25=0,'Set UP'!$D25=0,'Set UP'!$E25=0,'Set UP'!F25=0),"  --",'Set UP'!F25)</f>
        <v>  --</v>
      </c>
      <c r="F27" s="68"/>
      <c r="G27" s="68"/>
      <c r="H27" s="68"/>
      <c r="I27" s="68"/>
      <c r="J27" s="120"/>
      <c r="K27" s="120"/>
      <c r="L27" s="120"/>
      <c r="M27" s="120"/>
      <c r="N27" s="120"/>
      <c r="O27" s="120"/>
      <c r="P27" s="121" t="str">
        <f aca="false">IF(OR('Set UP'!$C25=0,'Set UP'!$D25=0,'Set UP'!$E25=0),"",(F$7*F27)+(G$7*G27)+(H$7*H27)+(I$7*I27)+(J$7*J27)+(K$7*K27)+(L$7*L27)+(M$7*M27)+(N$7*N27)+(O$7*O27))</f>
        <v/>
      </c>
      <c r="Q27" s="68"/>
      <c r="R27" s="68"/>
      <c r="S27" s="68"/>
      <c r="T27" s="68"/>
      <c r="U27" s="68"/>
      <c r="V27" s="68"/>
      <c r="W27" s="120"/>
      <c r="X27" s="120"/>
      <c r="Y27" s="120"/>
      <c r="Z27" s="120"/>
      <c r="AA27" s="121" t="str">
        <f aca="false">IF(OR('Set UP'!$C25=0,'Set UP'!$D25=0,'Set UP'!$E25=0),"",(Q$7*Q27)+(R$7*R27)+(S$7*S27)+(T$7*T27)+(U$7*U27)+(V$7*V27)+(W$7*W27)+(X$7*X27)+(Y$7*Y27)+(Z$7*Z27))</f>
        <v/>
      </c>
      <c r="AB27" s="68"/>
      <c r="AC27" s="68"/>
      <c r="AD27" s="68"/>
      <c r="AE27" s="68"/>
      <c r="AF27" s="68"/>
      <c r="AG27" s="68"/>
      <c r="AH27" s="120"/>
      <c r="AI27" s="120"/>
      <c r="AJ27" s="120"/>
      <c r="AK27" s="120"/>
      <c r="AL27" s="121" t="str">
        <f aca="false">IF(OR('Set UP'!$C25=0,'Set UP'!$D25=0,'Set UP'!$E25=0),"",(AB$7*AB27)+(AC$7*AC27)+(AD$7*AD27)+(AE$7*AE27)+(AF$7*AF27)+(AG$7*AG27)+(AH$7*AH27)+(AI$7*AI27)+(AJ$7*AJ27)+(AK$7*AK27))</f>
        <v/>
      </c>
      <c r="AM27" s="68"/>
      <c r="AN27" s="68"/>
      <c r="AO27" s="68"/>
      <c r="AP27" s="68"/>
      <c r="AQ27" s="68"/>
      <c r="AR27" s="120"/>
      <c r="AS27" s="120"/>
      <c r="AT27" s="120"/>
      <c r="AU27" s="120"/>
      <c r="AV27" s="120"/>
      <c r="AW27" s="121" t="str">
        <f aca="false">IF(OR('Set UP'!$C25=0,'Set UP'!$D25=0,'Set UP'!$E25=0),"",(AM$7*AM27)+(AN$7*AN27)+(AO$7*AO27)+(AP$7*AP27)+(AQ$7*AQ27)+(AR$7*AR27)+(AS$7*AS27)+(AT$7*AT27)+(AU$7*AU27)+(AV$7*AV27))</f>
        <v/>
      </c>
      <c r="AX27" s="68"/>
      <c r="AY27" s="68"/>
      <c r="AZ27" s="68"/>
      <c r="BA27" s="120"/>
      <c r="BB27" s="120"/>
      <c r="BC27" s="120"/>
      <c r="BD27" s="120"/>
      <c r="BE27" s="120"/>
      <c r="BF27" s="120"/>
      <c r="BG27" s="120"/>
      <c r="BH27" s="121" t="str">
        <f aca="false">IF(OR('Set UP'!$C25=0,'Set UP'!$D25=0,'Set UP'!$E25=0),"",(AX$7*AX27)+(AY$7*AY27)+(AZ$7*AZ27)+(BA$7*BA27)+(BB$7*BB27)+(BC$7*BC27)+(BD$7*BD27)+(BE$7*BE27)+(BF$7*BF27)+(BG$7*BG27))</f>
        <v/>
      </c>
      <c r="BI27" s="68"/>
      <c r="BJ27" s="68"/>
      <c r="BK27" s="68"/>
      <c r="BL27" s="68"/>
      <c r="BM27" s="120"/>
      <c r="BN27" s="120"/>
      <c r="BO27" s="120"/>
      <c r="BP27" s="120"/>
      <c r="BQ27" s="120"/>
      <c r="BR27" s="120"/>
      <c r="BS27" s="122" t="str">
        <f aca="false">IF(OR('Set UP'!$C25=0,'Set UP'!$D25=0,'Set UP'!$E25=0),"",(BI$7*BI27)+(BJ$7*BJ27)+(BK$7*BK27)+(BL$7*BL27)+(BM$7*BM27)+(BN$7*BN27)+(BO$7*BO27)+(BP$7*BP27)+(BQ$7*BQ27)+(BR$7*BR27))</f>
        <v/>
      </c>
      <c r="BT27" s="123"/>
      <c r="BU27" s="123"/>
      <c r="BV27" s="123"/>
      <c r="BW27" s="122" t="str">
        <f aca="false">IF(OR('Set UP'!$C25=0,'Set UP'!$D25=0,'Set UP'!$E25=0),"",(P27+AA27+AL27+AW27+BH27+BS27))</f>
        <v/>
      </c>
      <c r="BX27" s="124" t="str">
        <f aca="false">IF(OR('Set UP'!$C25=0,'Set UP'!$D25=0,'Set UP'!$E25=0),"",RANK(BW27,$BW$9:$BW$48,0))</f>
        <v/>
      </c>
      <c r="BY27" s="122" t="str">
        <f aca="false">IF(OR('Set UP'!K25&lt;&gt;1,'Set UP'!C25=0,'Set UP'!D25=0,'Set UP'!E25=0,'Set UP'!F25=0),"",$BW27)</f>
        <v/>
      </c>
      <c r="BZ27" s="122" t="str">
        <f aca="false">IF(OR('Set UP'!K25&lt;&gt;1,'Set UP'!C25=0,'Set UP'!D25=0,'Set UP'!E25=0,'Set UP'!F25=0),"",RANK(BY27,$BY$9:$BY$48,0))</f>
        <v/>
      </c>
      <c r="CA27" s="125" t="str">
        <f aca="false">IF(OR('Set UP'!K25&lt;&gt;2,'Set UP'!C25=0,'Set UP'!D25=0,'Set UP'!E25=0,'Set UP'!F25=0),"",$BW27)</f>
        <v/>
      </c>
      <c r="CB27" s="122" t="str">
        <f aca="false">IF(OR('Set UP'!K25&lt;&gt;2,'Set UP'!C25=0,'Set UP'!D25=0,'Set UP'!E25=0,'Set UP'!F25=0),"",RANK(CA27,$CA$9:$CA$48,0))</f>
        <v/>
      </c>
      <c r="CC27" s="125" t="str">
        <f aca="false">IF(OR('Set UP'!F25&lt;&gt;"F",'Set UP'!C25=0,'Set UP'!D25=0,'Set UP'!E25=0),"",$BW27)</f>
        <v/>
      </c>
      <c r="CD27" s="126" t="str">
        <f aca="false">IF(OR('Set UP'!F25&lt;&gt;"F",'Set UP'!C25=0,'Set UP'!D25=0,'Set UP'!E25=0),"",RANK(CC27,$CC$9:$CC$48,0))</f>
        <v/>
      </c>
    </row>
    <row r="28" customFormat="false" ht="15" hidden="false" customHeight="false" outlineLevel="0" collapsed="false">
      <c r="B28" s="118" t="n">
        <v>20</v>
      </c>
      <c r="C28" s="119" t="str">
        <f aca="false">IF(OR('Set UP'!$C26=0,'Set UP'!$D26=0,'Set UP'!$E26=0,'Set UP'!F26=0),"  --",'Set UP'!C26)</f>
        <v>  --</v>
      </c>
      <c r="D28" s="119" t="str">
        <f aca="false">IF(OR('Set UP'!$C26=0,'Set UP'!$D26=0,'Set UP'!$E26=0,'Set UP'!F26=0),"  --",'Set UP'!D26&amp;" "&amp;'Set UP'!E26)</f>
        <v>  --</v>
      </c>
      <c r="E28" s="119" t="str">
        <f aca="false">IF(OR('Set UP'!$C26=0,'Set UP'!$D26=0,'Set UP'!$E26=0,'Set UP'!F26=0),"  --",'Set UP'!F26)</f>
        <v>  --</v>
      </c>
      <c r="F28" s="68"/>
      <c r="G28" s="68"/>
      <c r="H28" s="68"/>
      <c r="I28" s="68"/>
      <c r="J28" s="120"/>
      <c r="K28" s="120"/>
      <c r="L28" s="120"/>
      <c r="M28" s="120"/>
      <c r="N28" s="120"/>
      <c r="O28" s="120"/>
      <c r="P28" s="121" t="str">
        <f aca="false">IF(OR('Set UP'!$C26=0,'Set UP'!$D26=0,'Set UP'!$E26=0),"",(F$7*F28)+(G$7*G28)+(H$7*H28)+(I$7*I28)+(J$7*J28)+(K$7*K28)+(L$7*L28)+(M$7*M28)+(N$7*N28)+(O$7*O28))</f>
        <v/>
      </c>
      <c r="Q28" s="68"/>
      <c r="R28" s="68"/>
      <c r="S28" s="68"/>
      <c r="T28" s="68"/>
      <c r="U28" s="68"/>
      <c r="V28" s="68"/>
      <c r="W28" s="120"/>
      <c r="X28" s="120"/>
      <c r="Y28" s="120"/>
      <c r="Z28" s="120"/>
      <c r="AA28" s="121" t="str">
        <f aca="false">IF(OR('Set UP'!$C26=0,'Set UP'!$D26=0,'Set UP'!$E26=0),"",(Q$7*Q28)+(R$7*R28)+(S$7*S28)+(T$7*T28)+(U$7*U28)+(V$7*V28)+(W$7*W28)+(X$7*X28)+(Y$7*Y28)+(Z$7*Z28))</f>
        <v/>
      </c>
      <c r="AB28" s="68"/>
      <c r="AC28" s="68"/>
      <c r="AD28" s="68"/>
      <c r="AE28" s="68"/>
      <c r="AF28" s="68"/>
      <c r="AG28" s="68"/>
      <c r="AH28" s="120"/>
      <c r="AI28" s="120"/>
      <c r="AJ28" s="120"/>
      <c r="AK28" s="120"/>
      <c r="AL28" s="121" t="str">
        <f aca="false">IF(OR('Set UP'!$C26=0,'Set UP'!$D26=0,'Set UP'!$E26=0),"",(AB$7*AB28)+(AC$7*AC28)+(AD$7*AD28)+(AE$7*AE28)+(AF$7*AF28)+(AG$7*AG28)+(AH$7*AH28)+(AI$7*AI28)+(AJ$7*AJ28)+(AK$7*AK28))</f>
        <v/>
      </c>
      <c r="AM28" s="68"/>
      <c r="AN28" s="68"/>
      <c r="AO28" s="68"/>
      <c r="AP28" s="68"/>
      <c r="AQ28" s="68"/>
      <c r="AR28" s="120"/>
      <c r="AS28" s="120"/>
      <c r="AT28" s="120"/>
      <c r="AU28" s="120"/>
      <c r="AV28" s="120"/>
      <c r="AW28" s="121" t="str">
        <f aca="false">IF(OR('Set UP'!$C26=0,'Set UP'!$D26=0,'Set UP'!$E26=0),"",(AM$7*AM28)+(AN$7*AN28)+(AO$7*AO28)+(AP$7*AP28)+(AQ$7*AQ28)+(AR$7*AR28)+(AS$7*AS28)+(AT$7*AT28)+(AU$7*AU28)+(AV$7*AV28))</f>
        <v/>
      </c>
      <c r="AX28" s="68"/>
      <c r="AY28" s="68"/>
      <c r="AZ28" s="68"/>
      <c r="BA28" s="120"/>
      <c r="BB28" s="120"/>
      <c r="BC28" s="120"/>
      <c r="BD28" s="120"/>
      <c r="BE28" s="120"/>
      <c r="BF28" s="120"/>
      <c r="BG28" s="120"/>
      <c r="BH28" s="121" t="str">
        <f aca="false">IF(OR('Set UP'!$C26=0,'Set UP'!$D26=0,'Set UP'!$E26=0),"",(AX$7*AX28)+(AY$7*AY28)+(AZ$7*AZ28)+(BA$7*BA28)+(BB$7*BB28)+(BC$7*BC28)+(BD$7*BD28)+(BE$7*BE28)+(BF$7*BF28)+(BG$7*BG28))</f>
        <v/>
      </c>
      <c r="BI28" s="68"/>
      <c r="BJ28" s="68"/>
      <c r="BK28" s="68"/>
      <c r="BL28" s="68"/>
      <c r="BM28" s="120"/>
      <c r="BN28" s="120"/>
      <c r="BO28" s="120"/>
      <c r="BP28" s="120"/>
      <c r="BQ28" s="120"/>
      <c r="BR28" s="120"/>
      <c r="BS28" s="122" t="str">
        <f aca="false">IF(OR('Set UP'!$C26=0,'Set UP'!$D26=0,'Set UP'!$E26=0),"",(BI$7*BI28)+(BJ$7*BJ28)+(BK$7*BK28)+(BL$7*BL28)+(BM$7*BM28)+(BN$7*BN28)+(BO$7*BO28)+(BP$7*BP28)+(BQ$7*BQ28)+(BR$7*BR28))</f>
        <v/>
      </c>
      <c r="BT28" s="123"/>
      <c r="BU28" s="123"/>
      <c r="BV28" s="123"/>
      <c r="BW28" s="122" t="str">
        <f aca="false">IF(OR('Set UP'!$C26=0,'Set UP'!$D26=0,'Set UP'!$E26=0),"",(P28+AA28+AL28+AW28+BH28+BS28))</f>
        <v/>
      </c>
      <c r="BX28" s="124" t="str">
        <f aca="false">IF(OR('Set UP'!$C26=0,'Set UP'!$D26=0,'Set UP'!$E26=0),"",RANK(BW28,$BW$9:$BW$48,0))</f>
        <v/>
      </c>
      <c r="BY28" s="122" t="str">
        <f aca="false">IF(OR('Set UP'!K26&lt;&gt;1,'Set UP'!C26=0,'Set UP'!D26=0,'Set UP'!E26=0,'Set UP'!F26=0),"",$BW28)</f>
        <v/>
      </c>
      <c r="BZ28" s="122" t="str">
        <f aca="false">IF(OR('Set UP'!K26&lt;&gt;1,'Set UP'!C26=0,'Set UP'!D26=0,'Set UP'!E26=0,'Set UP'!F26=0),"",RANK(BY28,$BY$9:$BY$48,0))</f>
        <v/>
      </c>
      <c r="CA28" s="125" t="str">
        <f aca="false">IF(OR('Set UP'!K26&lt;&gt;2,'Set UP'!C26=0,'Set UP'!D26=0,'Set UP'!E26=0,'Set UP'!F26=0),"",$BW28)</f>
        <v/>
      </c>
      <c r="CB28" s="122" t="str">
        <f aca="false">IF(OR('Set UP'!K26&lt;&gt;2,'Set UP'!C26=0,'Set UP'!D26=0,'Set UP'!E26=0,'Set UP'!F26=0),"",RANK(CA28,$CA$9:$CA$48,0))</f>
        <v/>
      </c>
      <c r="CC28" s="125" t="str">
        <f aca="false">IF(OR('Set UP'!F26&lt;&gt;"F",'Set UP'!C26=0,'Set UP'!D26=0,'Set UP'!E26=0),"",$BW28)</f>
        <v/>
      </c>
      <c r="CD28" s="126" t="str">
        <f aca="false">IF(OR('Set UP'!F26&lt;&gt;"F",'Set UP'!C26=0,'Set UP'!D26=0,'Set UP'!E26=0),"",RANK(CC28,$CC$9:$CC$48,0))</f>
        <v/>
      </c>
    </row>
    <row r="29" customFormat="false" ht="15" hidden="false" customHeight="false" outlineLevel="0" collapsed="false">
      <c r="B29" s="118" t="n">
        <v>21</v>
      </c>
      <c r="C29" s="119" t="str">
        <f aca="false">IF(OR('Set UP'!$C27=0,'Set UP'!$D27=0,'Set UP'!$E27=0,'Set UP'!F27=0),"  --",'Set UP'!C27)</f>
        <v>  --</v>
      </c>
      <c r="D29" s="119" t="str">
        <f aca="false">IF(OR('Set UP'!$C27=0,'Set UP'!$D27=0,'Set UP'!$E27=0,'Set UP'!F27=0),"  --",'Set UP'!D27&amp;" "&amp;'Set UP'!E27)</f>
        <v>  --</v>
      </c>
      <c r="E29" s="119" t="str">
        <f aca="false">IF(OR('Set UP'!$C27=0,'Set UP'!$D27=0,'Set UP'!$E27=0,'Set UP'!F27=0),"  --",'Set UP'!F27)</f>
        <v>  --</v>
      </c>
      <c r="F29" s="68"/>
      <c r="G29" s="68"/>
      <c r="H29" s="68"/>
      <c r="I29" s="68"/>
      <c r="J29" s="120"/>
      <c r="K29" s="120"/>
      <c r="L29" s="120"/>
      <c r="M29" s="120"/>
      <c r="N29" s="120"/>
      <c r="O29" s="120"/>
      <c r="P29" s="121" t="str">
        <f aca="false">IF(OR('Set UP'!$C27=0,'Set UP'!$D27=0,'Set UP'!$E27=0),"",(F$7*F29)+(G$7*G29)+(H$7*H29)+(I$7*I29)+(J$7*J29)+(K$7*K29)+(L$7*L29)+(M$7*M29)+(N$7*N29)+(O$7*O29))</f>
        <v/>
      </c>
      <c r="Q29" s="68"/>
      <c r="R29" s="68"/>
      <c r="S29" s="68"/>
      <c r="T29" s="68"/>
      <c r="U29" s="68"/>
      <c r="V29" s="68"/>
      <c r="W29" s="120"/>
      <c r="X29" s="120"/>
      <c r="Y29" s="120"/>
      <c r="Z29" s="120"/>
      <c r="AA29" s="121" t="str">
        <f aca="false">IF(OR('Set UP'!$C27=0,'Set UP'!$D27=0,'Set UP'!$E27=0),"",(Q$7*Q29)+(R$7*R29)+(S$7*S29)+(T$7*T29)+(U$7*U29)+(V$7*V29)+(W$7*W29)+(X$7*X29)+(Y$7*Y29)+(Z$7*Z29))</f>
        <v/>
      </c>
      <c r="AB29" s="68"/>
      <c r="AC29" s="68"/>
      <c r="AD29" s="68"/>
      <c r="AE29" s="68"/>
      <c r="AF29" s="68"/>
      <c r="AG29" s="68"/>
      <c r="AH29" s="120"/>
      <c r="AI29" s="120"/>
      <c r="AJ29" s="120"/>
      <c r="AK29" s="120"/>
      <c r="AL29" s="121" t="str">
        <f aca="false">IF(OR('Set UP'!$C27=0,'Set UP'!$D27=0,'Set UP'!$E27=0),"",(AB$7*AB29)+(AC$7*AC29)+(AD$7*AD29)+(AE$7*AE29)+(AF$7*AF29)+(AG$7*AG29)+(AH$7*AH29)+(AI$7*AI29)+(AJ$7*AJ29)+(AK$7*AK29))</f>
        <v/>
      </c>
      <c r="AM29" s="68"/>
      <c r="AN29" s="68"/>
      <c r="AO29" s="68"/>
      <c r="AP29" s="68"/>
      <c r="AQ29" s="68"/>
      <c r="AR29" s="120"/>
      <c r="AS29" s="120"/>
      <c r="AT29" s="120"/>
      <c r="AU29" s="120"/>
      <c r="AV29" s="120"/>
      <c r="AW29" s="121" t="str">
        <f aca="false">IF(OR('Set UP'!$C27=0,'Set UP'!$D27=0,'Set UP'!$E27=0),"",(AM$7*AM29)+(AN$7*AN29)+(AO$7*AO29)+(AP$7*AP29)+(AQ$7*AQ29)+(AR$7*AR29)+(AS$7*AS29)+(AT$7*AT29)+(AU$7*AU29)+(AV$7*AV29))</f>
        <v/>
      </c>
      <c r="AX29" s="68"/>
      <c r="AY29" s="68"/>
      <c r="AZ29" s="68"/>
      <c r="BA29" s="120"/>
      <c r="BB29" s="120"/>
      <c r="BC29" s="120"/>
      <c r="BD29" s="120"/>
      <c r="BE29" s="120"/>
      <c r="BF29" s="120"/>
      <c r="BG29" s="120"/>
      <c r="BH29" s="121" t="str">
        <f aca="false">IF(OR('Set UP'!$C27=0,'Set UP'!$D27=0,'Set UP'!$E27=0),"",(AX$7*AX29)+(AY$7*AY29)+(AZ$7*AZ29)+(BA$7*BA29)+(BB$7*BB29)+(BC$7*BC29)+(BD$7*BD29)+(BE$7*BE29)+(BF$7*BF29)+(BG$7*BG29))</f>
        <v/>
      </c>
      <c r="BI29" s="68"/>
      <c r="BJ29" s="68"/>
      <c r="BK29" s="68"/>
      <c r="BL29" s="68"/>
      <c r="BM29" s="120"/>
      <c r="BN29" s="120"/>
      <c r="BO29" s="120"/>
      <c r="BP29" s="120"/>
      <c r="BQ29" s="120"/>
      <c r="BR29" s="120"/>
      <c r="BS29" s="122" t="str">
        <f aca="false">IF(OR('Set UP'!$C27=0,'Set UP'!$D27=0,'Set UP'!$E27=0),"",(BI$7*BI29)+(BJ$7*BJ29)+(BK$7*BK29)+(BL$7*BL29)+(BM$7*BM29)+(BN$7*BN29)+(BO$7*BO29)+(BP$7*BP29)+(BQ$7*BQ29)+(BR$7*BR29))</f>
        <v/>
      </c>
      <c r="BT29" s="123"/>
      <c r="BU29" s="123"/>
      <c r="BV29" s="123"/>
      <c r="BW29" s="122" t="str">
        <f aca="false">IF(OR('Set UP'!$C27=0,'Set UP'!$D27=0,'Set UP'!$E27=0),"",(P29+AA29+AL29+AW29+BH29+BS29))</f>
        <v/>
      </c>
      <c r="BX29" s="124" t="str">
        <f aca="false">IF(OR('Set UP'!$C27=0,'Set UP'!$D27=0,'Set UP'!$E27=0),"",RANK(BW29,$BW$9:$BW$48,0))</f>
        <v/>
      </c>
      <c r="BY29" s="122" t="str">
        <f aca="false">IF(OR('Set UP'!K27&lt;&gt;1,'Set UP'!C27=0,'Set UP'!D27=0,'Set UP'!E27=0,'Set UP'!F27=0),"",$BW29)</f>
        <v/>
      </c>
      <c r="BZ29" s="122" t="str">
        <f aca="false">IF(OR('Set UP'!K27&lt;&gt;1,'Set UP'!C27=0,'Set UP'!D27=0,'Set UP'!E27=0,'Set UP'!F27=0),"",RANK(BY29,$BY$9:$BY$48,0))</f>
        <v/>
      </c>
      <c r="CA29" s="125" t="str">
        <f aca="false">IF(OR('Set UP'!K27&lt;&gt;2,'Set UP'!C27=0,'Set UP'!D27=0,'Set UP'!E27=0,'Set UP'!F27=0),"",$BW29)</f>
        <v/>
      </c>
      <c r="CB29" s="122" t="str">
        <f aca="false">IF(OR('Set UP'!K27&lt;&gt;2,'Set UP'!C27=0,'Set UP'!D27=0,'Set UP'!E27=0,'Set UP'!F27=0),"",RANK(CA29,$CA$9:$CA$48,0))</f>
        <v/>
      </c>
      <c r="CC29" s="125" t="str">
        <f aca="false">IF(OR('Set UP'!F27&lt;&gt;"F",'Set UP'!C27=0,'Set UP'!D27=0,'Set UP'!E27=0),"",$BW29)</f>
        <v/>
      </c>
      <c r="CD29" s="126" t="str">
        <f aca="false">IF(OR('Set UP'!F27&lt;&gt;"F",'Set UP'!C27=0,'Set UP'!D27=0,'Set UP'!E27=0),"",RANK(CC29,$CC$9:$CC$48,0))</f>
        <v/>
      </c>
    </row>
    <row r="30" customFormat="false" ht="15" hidden="false" customHeight="false" outlineLevel="0" collapsed="false">
      <c r="B30" s="118" t="n">
        <v>22</v>
      </c>
      <c r="C30" s="119" t="str">
        <f aca="false">IF(OR('Set UP'!$C28=0,'Set UP'!$D28=0,'Set UP'!$E28=0,'Set UP'!F28=0),"  --",'Set UP'!C28)</f>
        <v>  --</v>
      </c>
      <c r="D30" s="119" t="str">
        <f aca="false">IF(OR('Set UP'!$C28=0,'Set UP'!$D28=0,'Set UP'!$E28=0,'Set UP'!F28=0),"  --",'Set UP'!D28&amp;" "&amp;'Set UP'!E28)</f>
        <v>  --</v>
      </c>
      <c r="E30" s="119" t="str">
        <f aca="false">IF(OR('Set UP'!$C28=0,'Set UP'!$D28=0,'Set UP'!$E28=0,'Set UP'!F28=0),"  --",'Set UP'!F28)</f>
        <v>  --</v>
      </c>
      <c r="F30" s="68"/>
      <c r="G30" s="68"/>
      <c r="H30" s="68"/>
      <c r="I30" s="68"/>
      <c r="J30" s="120"/>
      <c r="K30" s="120"/>
      <c r="L30" s="120"/>
      <c r="M30" s="120"/>
      <c r="N30" s="120"/>
      <c r="O30" s="120"/>
      <c r="P30" s="121" t="str">
        <f aca="false">IF(OR('Set UP'!$C28=0,'Set UP'!$D28=0,'Set UP'!$E28=0),"",(F$7*F30)+(G$7*G30)+(H$7*H30)+(I$7*I30)+(J$7*J30)+(K$7*K30)+(L$7*L30)+(M$7*M30)+(N$7*N30)+(O$7*O30))</f>
        <v/>
      </c>
      <c r="Q30" s="68"/>
      <c r="R30" s="68"/>
      <c r="S30" s="68"/>
      <c r="T30" s="68"/>
      <c r="U30" s="68"/>
      <c r="V30" s="68"/>
      <c r="W30" s="120"/>
      <c r="X30" s="120"/>
      <c r="Y30" s="120"/>
      <c r="Z30" s="120"/>
      <c r="AA30" s="121" t="str">
        <f aca="false">IF(OR('Set UP'!$C28=0,'Set UP'!$D28=0,'Set UP'!$E28=0),"",(Q$7*Q30)+(R$7*R30)+(S$7*S30)+(T$7*T30)+(U$7*U30)+(V$7*V30)+(W$7*W30)+(X$7*X30)+(Y$7*Y30)+(Z$7*Z30))</f>
        <v/>
      </c>
      <c r="AB30" s="68"/>
      <c r="AC30" s="68"/>
      <c r="AD30" s="68"/>
      <c r="AE30" s="68"/>
      <c r="AF30" s="68"/>
      <c r="AG30" s="68"/>
      <c r="AH30" s="120"/>
      <c r="AI30" s="120"/>
      <c r="AJ30" s="120"/>
      <c r="AK30" s="120"/>
      <c r="AL30" s="121" t="str">
        <f aca="false">IF(OR('Set UP'!$C28=0,'Set UP'!$D28=0,'Set UP'!$E28=0),"",(AB$7*AB30)+(AC$7*AC30)+(AD$7*AD30)+(AE$7*AE30)+(AF$7*AF30)+(AG$7*AG30)+(AH$7*AH30)+(AI$7*AI30)+(AJ$7*AJ30)+(AK$7*AK30))</f>
        <v/>
      </c>
      <c r="AM30" s="68"/>
      <c r="AN30" s="68"/>
      <c r="AO30" s="68"/>
      <c r="AP30" s="68"/>
      <c r="AQ30" s="68"/>
      <c r="AR30" s="120"/>
      <c r="AS30" s="120"/>
      <c r="AT30" s="120"/>
      <c r="AU30" s="120"/>
      <c r="AV30" s="120"/>
      <c r="AW30" s="121" t="str">
        <f aca="false">IF(OR('Set UP'!$C28=0,'Set UP'!$D28=0,'Set UP'!$E28=0),"",(AM$7*AM30)+(AN$7*AN30)+(AO$7*AO30)+(AP$7*AP30)+(AQ$7*AQ30)+(AR$7*AR30)+(AS$7*AS30)+(AT$7*AT30)+(AU$7*AU30)+(AV$7*AV30))</f>
        <v/>
      </c>
      <c r="AX30" s="68"/>
      <c r="AY30" s="68"/>
      <c r="AZ30" s="68"/>
      <c r="BA30" s="120"/>
      <c r="BB30" s="120"/>
      <c r="BC30" s="120"/>
      <c r="BD30" s="120"/>
      <c r="BE30" s="120"/>
      <c r="BF30" s="120"/>
      <c r="BG30" s="120"/>
      <c r="BH30" s="121" t="str">
        <f aca="false">IF(OR('Set UP'!$C28=0,'Set UP'!$D28=0,'Set UP'!$E28=0),"",(AX$7*AX30)+(AY$7*AY30)+(AZ$7*AZ30)+(BA$7*BA30)+(BB$7*BB30)+(BC$7*BC30)+(BD$7*BD30)+(BE$7*BE30)+(BF$7*BF30)+(BG$7*BG30))</f>
        <v/>
      </c>
      <c r="BI30" s="68"/>
      <c r="BJ30" s="68"/>
      <c r="BK30" s="68"/>
      <c r="BL30" s="68"/>
      <c r="BM30" s="120"/>
      <c r="BN30" s="120"/>
      <c r="BO30" s="120"/>
      <c r="BP30" s="120"/>
      <c r="BQ30" s="120"/>
      <c r="BR30" s="120"/>
      <c r="BS30" s="122" t="str">
        <f aca="false">IF(OR('Set UP'!$C28=0,'Set UP'!$D28=0,'Set UP'!$E28=0),"",(BI$7*BI30)+(BJ$7*BJ30)+(BK$7*BK30)+(BL$7*BL30)+(BM$7*BM30)+(BN$7*BN30)+(BO$7*BO30)+(BP$7*BP30)+(BQ$7*BQ30)+(BR$7*BR30))</f>
        <v/>
      </c>
      <c r="BT30" s="123"/>
      <c r="BU30" s="123"/>
      <c r="BV30" s="123"/>
      <c r="BW30" s="122" t="str">
        <f aca="false">IF(OR('Set UP'!$C28=0,'Set UP'!$D28=0,'Set UP'!$E28=0),"",(P30+AA30+AL30+AW30+BH30+BS30))</f>
        <v/>
      </c>
      <c r="BX30" s="124" t="str">
        <f aca="false">IF(OR('Set UP'!$C28=0,'Set UP'!$D28=0,'Set UP'!$E28=0),"",RANK(BW30,$BW$9:$BW$48,0))</f>
        <v/>
      </c>
      <c r="BY30" s="122" t="str">
        <f aca="false">IF(OR('Set UP'!K28&lt;&gt;1,'Set UP'!C28=0,'Set UP'!D28=0,'Set UP'!E28=0,'Set UP'!F28=0),"",$BW30)</f>
        <v/>
      </c>
      <c r="BZ30" s="122" t="str">
        <f aca="false">IF(OR('Set UP'!K28&lt;&gt;1,'Set UP'!C28=0,'Set UP'!D28=0,'Set UP'!E28=0,'Set UP'!F28=0),"",RANK(BY30,$BY$9:$BY$48,0))</f>
        <v/>
      </c>
      <c r="CA30" s="125" t="str">
        <f aca="false">IF(OR('Set UP'!K28&lt;&gt;2,'Set UP'!C28=0,'Set UP'!D28=0,'Set UP'!E28=0,'Set UP'!F28=0),"",$BW30)</f>
        <v/>
      </c>
      <c r="CB30" s="122" t="str">
        <f aca="false">IF(OR('Set UP'!K28&lt;&gt;2,'Set UP'!C28=0,'Set UP'!D28=0,'Set UP'!E28=0,'Set UP'!F28=0),"",RANK(CA30,$CA$9:$CA$48,0))</f>
        <v/>
      </c>
      <c r="CC30" s="125" t="str">
        <f aca="false">IF(OR('Set UP'!F28&lt;&gt;"F",'Set UP'!C28=0,'Set UP'!D28=0,'Set UP'!E28=0),"",$BW30)</f>
        <v/>
      </c>
      <c r="CD30" s="126" t="str">
        <f aca="false">IF(OR('Set UP'!F28&lt;&gt;"F",'Set UP'!C28=0,'Set UP'!D28=0,'Set UP'!E28=0),"",RANK(CC30,$CC$9:$CC$48,0))</f>
        <v/>
      </c>
    </row>
    <row r="31" customFormat="false" ht="15" hidden="false" customHeight="false" outlineLevel="0" collapsed="false">
      <c r="B31" s="118" t="n">
        <v>23</v>
      </c>
      <c r="C31" s="119" t="str">
        <f aca="false">IF(OR('Set UP'!$C29=0,'Set UP'!$D29=0,'Set UP'!$E29=0,'Set UP'!F29=0),"  --",'Set UP'!C29)</f>
        <v>  --</v>
      </c>
      <c r="D31" s="119" t="str">
        <f aca="false">IF(OR('Set UP'!$C29=0,'Set UP'!$D29=0,'Set UP'!$E29=0,'Set UP'!F29=0),"  --",'Set UP'!D29&amp;" "&amp;'Set UP'!E29)</f>
        <v>  --</v>
      </c>
      <c r="E31" s="119" t="str">
        <f aca="false">IF(OR('Set UP'!$C29=0,'Set UP'!$D29=0,'Set UP'!$E29=0,'Set UP'!F29=0),"  --",'Set UP'!F29)</f>
        <v>  --</v>
      </c>
      <c r="F31" s="68"/>
      <c r="G31" s="68"/>
      <c r="H31" s="68"/>
      <c r="I31" s="68"/>
      <c r="J31" s="120"/>
      <c r="K31" s="120"/>
      <c r="L31" s="120"/>
      <c r="M31" s="120"/>
      <c r="N31" s="120"/>
      <c r="O31" s="120"/>
      <c r="P31" s="121" t="str">
        <f aca="false">IF(OR('Set UP'!$C29=0,'Set UP'!$D29=0,'Set UP'!$E29=0),"",(F$7*F31)+(G$7*G31)+(H$7*H31)+(I$7*I31)+(J$7*J31)+(K$7*K31)+(L$7*L31)+(M$7*M31)+(N$7*N31)+(O$7*O31))</f>
        <v/>
      </c>
      <c r="Q31" s="68"/>
      <c r="R31" s="68"/>
      <c r="S31" s="68"/>
      <c r="T31" s="68"/>
      <c r="U31" s="68"/>
      <c r="V31" s="68"/>
      <c r="W31" s="120"/>
      <c r="X31" s="120"/>
      <c r="Y31" s="120"/>
      <c r="Z31" s="120"/>
      <c r="AA31" s="121" t="str">
        <f aca="false">IF(OR('Set UP'!$C29=0,'Set UP'!$D29=0,'Set UP'!$E29=0),"",(Q$7*Q31)+(R$7*R31)+(S$7*S31)+(T$7*T31)+(U$7*U31)+(V$7*V31)+(W$7*W31)+(X$7*X31)+(Y$7*Y31)+(Z$7*Z31))</f>
        <v/>
      </c>
      <c r="AB31" s="68"/>
      <c r="AC31" s="68"/>
      <c r="AD31" s="68"/>
      <c r="AE31" s="68"/>
      <c r="AF31" s="68"/>
      <c r="AG31" s="68"/>
      <c r="AH31" s="120"/>
      <c r="AI31" s="120"/>
      <c r="AJ31" s="120"/>
      <c r="AK31" s="120"/>
      <c r="AL31" s="121" t="str">
        <f aca="false">IF(OR('Set UP'!$C29=0,'Set UP'!$D29=0,'Set UP'!$E29=0),"",(AB$7*AB31)+(AC$7*AC31)+(AD$7*AD31)+(AE$7*AE31)+(AF$7*AF31)+(AG$7*AG31)+(AH$7*AH31)+(AI$7*AI31)+(AJ$7*AJ31)+(AK$7*AK31))</f>
        <v/>
      </c>
      <c r="AM31" s="68"/>
      <c r="AN31" s="68"/>
      <c r="AO31" s="68"/>
      <c r="AP31" s="68"/>
      <c r="AQ31" s="68"/>
      <c r="AR31" s="120"/>
      <c r="AS31" s="120"/>
      <c r="AT31" s="120"/>
      <c r="AU31" s="120"/>
      <c r="AV31" s="120"/>
      <c r="AW31" s="121" t="str">
        <f aca="false">IF(OR('Set UP'!$C29=0,'Set UP'!$D29=0,'Set UP'!$E29=0),"",(AM$7*AM31)+(AN$7*AN31)+(AO$7*AO31)+(AP$7*AP31)+(AQ$7*AQ31)+(AR$7*AR31)+(AS$7*AS31)+(AT$7*AT31)+(AU$7*AU31)+(AV$7*AV31))</f>
        <v/>
      </c>
      <c r="AX31" s="68"/>
      <c r="AY31" s="68"/>
      <c r="AZ31" s="68"/>
      <c r="BA31" s="120"/>
      <c r="BB31" s="120"/>
      <c r="BC31" s="120"/>
      <c r="BD31" s="120"/>
      <c r="BE31" s="120"/>
      <c r="BF31" s="120"/>
      <c r="BG31" s="120"/>
      <c r="BH31" s="121" t="str">
        <f aca="false">IF(OR('Set UP'!$C29=0,'Set UP'!$D29=0,'Set UP'!$E29=0),"",(AX$7*AX31)+(AY$7*AY31)+(AZ$7*AZ31)+(BA$7*BA31)+(BB$7*BB31)+(BC$7*BC31)+(BD$7*BD31)+(BE$7*BE31)+(BF$7*BF31)+(BG$7*BG31))</f>
        <v/>
      </c>
      <c r="BI31" s="68"/>
      <c r="BJ31" s="68"/>
      <c r="BK31" s="68"/>
      <c r="BL31" s="68"/>
      <c r="BM31" s="120"/>
      <c r="BN31" s="120"/>
      <c r="BO31" s="120"/>
      <c r="BP31" s="120"/>
      <c r="BQ31" s="120"/>
      <c r="BR31" s="120"/>
      <c r="BS31" s="122" t="str">
        <f aca="false">IF(OR('Set UP'!$C29=0,'Set UP'!$D29=0,'Set UP'!$E29=0),"",(BI$7*BI31)+(BJ$7*BJ31)+(BK$7*BK31)+(BL$7*BL31)+(BM$7*BM31)+(BN$7*BN31)+(BO$7*BO31)+(BP$7*BP31)+(BQ$7*BQ31)+(BR$7*BR31))</f>
        <v/>
      </c>
      <c r="BT31" s="123"/>
      <c r="BU31" s="123"/>
      <c r="BV31" s="123"/>
      <c r="BW31" s="122" t="str">
        <f aca="false">IF(OR('Set UP'!$C29=0,'Set UP'!$D29=0,'Set UP'!$E29=0),"",(P31+AA31+AL31+AW31+BH31+BS31))</f>
        <v/>
      </c>
      <c r="BX31" s="124" t="str">
        <f aca="false">IF(OR('Set UP'!$C29=0,'Set UP'!$D29=0,'Set UP'!$E29=0),"",RANK(BW31,$BW$9:$BW$48,0))</f>
        <v/>
      </c>
      <c r="BY31" s="122" t="str">
        <f aca="false">IF(OR('Set UP'!K29&lt;&gt;1,'Set UP'!C29=0,'Set UP'!D29=0,'Set UP'!E29=0,'Set UP'!F29=0),"",$BW31)</f>
        <v/>
      </c>
      <c r="BZ31" s="122" t="str">
        <f aca="false">IF(OR('Set UP'!K29&lt;&gt;1,'Set UP'!C29=0,'Set UP'!D29=0,'Set UP'!E29=0,'Set UP'!F29=0),"",RANK(BY31,$BY$9:$BY$48,0))</f>
        <v/>
      </c>
      <c r="CA31" s="125" t="str">
        <f aca="false">IF(OR('Set UP'!K29&lt;&gt;2,'Set UP'!C29=0,'Set UP'!D29=0,'Set UP'!E29=0,'Set UP'!F29=0),"",$BW31)</f>
        <v/>
      </c>
      <c r="CB31" s="122" t="str">
        <f aca="false">IF(OR('Set UP'!K29&lt;&gt;2,'Set UP'!C29=0,'Set UP'!D29=0,'Set UP'!E29=0,'Set UP'!F29=0),"",RANK(CA31,$CA$9:$CA$48,0))</f>
        <v/>
      </c>
      <c r="CC31" s="125" t="str">
        <f aca="false">IF(OR('Set UP'!F29&lt;&gt;"F",'Set UP'!C29=0,'Set UP'!D29=0,'Set UP'!E29=0),"",$BW31)</f>
        <v/>
      </c>
      <c r="CD31" s="126" t="str">
        <f aca="false">IF(OR('Set UP'!F29&lt;&gt;"F",'Set UP'!C29=0,'Set UP'!D29=0,'Set UP'!E29=0),"",RANK(CC31,$CC$9:$CC$48,0))</f>
        <v/>
      </c>
    </row>
    <row r="32" customFormat="false" ht="15" hidden="false" customHeight="false" outlineLevel="0" collapsed="false">
      <c r="B32" s="118" t="n">
        <v>24</v>
      </c>
      <c r="C32" s="119" t="str">
        <f aca="false">IF(OR('Set UP'!$C30=0,'Set UP'!$D30=0,'Set UP'!$E30=0,'Set UP'!F30=0),"  --",'Set UP'!C30)</f>
        <v>  --</v>
      </c>
      <c r="D32" s="119" t="str">
        <f aca="false">IF(OR('Set UP'!$C30=0,'Set UP'!$D30=0,'Set UP'!$E30=0,'Set UP'!F30=0),"  --",'Set UP'!D30&amp;" "&amp;'Set UP'!E30)</f>
        <v>  --</v>
      </c>
      <c r="E32" s="119" t="str">
        <f aca="false">IF(OR('Set UP'!$C30=0,'Set UP'!$D30=0,'Set UP'!$E30=0,'Set UP'!F30=0),"  --",'Set UP'!F30)</f>
        <v>  --</v>
      </c>
      <c r="F32" s="68"/>
      <c r="G32" s="68"/>
      <c r="H32" s="68"/>
      <c r="I32" s="68"/>
      <c r="J32" s="120"/>
      <c r="K32" s="120"/>
      <c r="L32" s="120"/>
      <c r="M32" s="120"/>
      <c r="N32" s="120"/>
      <c r="O32" s="120"/>
      <c r="P32" s="121" t="str">
        <f aca="false">IF(OR('Set UP'!$C30=0,'Set UP'!$D30=0,'Set UP'!$E30=0),"",(F$7*F32)+(G$7*G32)+(H$7*H32)+(I$7*I32)+(J$7*J32)+(K$7*K32)+(L$7*L32)+(M$7*M32)+(N$7*N32)+(O$7*O32))</f>
        <v/>
      </c>
      <c r="Q32" s="68"/>
      <c r="R32" s="68"/>
      <c r="S32" s="68"/>
      <c r="T32" s="68"/>
      <c r="U32" s="68"/>
      <c r="V32" s="68"/>
      <c r="W32" s="120"/>
      <c r="X32" s="120"/>
      <c r="Y32" s="120"/>
      <c r="Z32" s="120"/>
      <c r="AA32" s="121" t="str">
        <f aca="false">IF(OR('Set UP'!$C30=0,'Set UP'!$D30=0,'Set UP'!$E30=0),"",(Q$7*Q32)+(R$7*R32)+(S$7*S32)+(T$7*T32)+(U$7*U32)+(V$7*V32)+(W$7*W32)+(X$7*X32)+(Y$7*Y32)+(Z$7*Z32))</f>
        <v/>
      </c>
      <c r="AB32" s="68"/>
      <c r="AC32" s="68"/>
      <c r="AD32" s="68"/>
      <c r="AE32" s="68"/>
      <c r="AF32" s="68"/>
      <c r="AG32" s="68"/>
      <c r="AH32" s="120"/>
      <c r="AI32" s="120"/>
      <c r="AJ32" s="120"/>
      <c r="AK32" s="120"/>
      <c r="AL32" s="121" t="str">
        <f aca="false">IF(OR('Set UP'!$C30=0,'Set UP'!$D30=0,'Set UP'!$E30=0),"",(AB$7*AB32)+(AC$7*AC32)+(AD$7*AD32)+(AE$7*AE32)+(AF$7*AF32)+(AG$7*AG32)+(AH$7*AH32)+(AI$7*AI32)+(AJ$7*AJ32)+(AK$7*AK32))</f>
        <v/>
      </c>
      <c r="AM32" s="68"/>
      <c r="AN32" s="68"/>
      <c r="AO32" s="68"/>
      <c r="AP32" s="68"/>
      <c r="AQ32" s="68"/>
      <c r="AR32" s="120"/>
      <c r="AS32" s="120"/>
      <c r="AT32" s="120"/>
      <c r="AU32" s="120"/>
      <c r="AV32" s="120"/>
      <c r="AW32" s="121" t="str">
        <f aca="false">IF(OR('Set UP'!$C30=0,'Set UP'!$D30=0,'Set UP'!$E30=0),"",(AM$7*AM32)+(AN$7*AN32)+(AO$7*AO32)+(AP$7*AP32)+(AQ$7*AQ32)+(AR$7*AR32)+(AS$7*AS32)+(AT$7*AT32)+(AU$7*AU32)+(AV$7*AV32))</f>
        <v/>
      </c>
      <c r="AX32" s="68"/>
      <c r="AY32" s="68"/>
      <c r="AZ32" s="68"/>
      <c r="BA32" s="120"/>
      <c r="BB32" s="120"/>
      <c r="BC32" s="120"/>
      <c r="BD32" s="120"/>
      <c r="BE32" s="120"/>
      <c r="BF32" s="120"/>
      <c r="BG32" s="120"/>
      <c r="BH32" s="121" t="str">
        <f aca="false">IF(OR('Set UP'!$C30=0,'Set UP'!$D30=0,'Set UP'!$E30=0),"",(AX$7*AX32)+(AY$7*AY32)+(AZ$7*AZ32)+(BA$7*BA32)+(BB$7*BB32)+(BC$7*BC32)+(BD$7*BD32)+(BE$7*BE32)+(BF$7*BF32)+(BG$7*BG32))</f>
        <v/>
      </c>
      <c r="BI32" s="68"/>
      <c r="BJ32" s="68"/>
      <c r="BK32" s="68"/>
      <c r="BL32" s="68"/>
      <c r="BM32" s="120"/>
      <c r="BN32" s="120"/>
      <c r="BO32" s="120"/>
      <c r="BP32" s="120"/>
      <c r="BQ32" s="120"/>
      <c r="BR32" s="120"/>
      <c r="BS32" s="122" t="str">
        <f aca="false">IF(OR('Set UP'!$C30=0,'Set UP'!$D30=0,'Set UP'!$E30=0),"",(BI$7*BI32)+(BJ$7*BJ32)+(BK$7*BK32)+(BL$7*BL32)+(BM$7*BM32)+(BN$7*BN32)+(BO$7*BO32)+(BP$7*BP32)+(BQ$7*BQ32)+(BR$7*BR32))</f>
        <v/>
      </c>
      <c r="BT32" s="123"/>
      <c r="BU32" s="123"/>
      <c r="BV32" s="123"/>
      <c r="BW32" s="122" t="str">
        <f aca="false">IF(OR('Set UP'!$C30=0,'Set UP'!$D30=0,'Set UP'!$E30=0),"",(P32+AA32+AL32+AW32+BH32+BS32))</f>
        <v/>
      </c>
      <c r="BX32" s="124" t="str">
        <f aca="false">IF(OR('Set UP'!$C30=0,'Set UP'!$D30=0,'Set UP'!$E30=0),"",RANK(BW32,$BW$9:$BW$48,0))</f>
        <v/>
      </c>
      <c r="BY32" s="122" t="str">
        <f aca="false">IF(OR('Set UP'!K30&lt;&gt;1,'Set UP'!C30=0,'Set UP'!D30=0,'Set UP'!E30=0,'Set UP'!F30=0),"",$BW32)</f>
        <v/>
      </c>
      <c r="BZ32" s="122" t="str">
        <f aca="false">IF(OR('Set UP'!K30&lt;&gt;1,'Set UP'!C30=0,'Set UP'!D30=0,'Set UP'!E30=0,'Set UP'!F30=0),"",RANK(BY32,$BY$9:$BY$48,0))</f>
        <v/>
      </c>
      <c r="CA32" s="125" t="str">
        <f aca="false">IF(OR('Set UP'!K30&lt;&gt;2,'Set UP'!C30=0,'Set UP'!D30=0,'Set UP'!E30=0,'Set UP'!F30=0),"",$BW32)</f>
        <v/>
      </c>
      <c r="CB32" s="122" t="str">
        <f aca="false">IF(OR('Set UP'!K30&lt;&gt;2,'Set UP'!C30=0,'Set UP'!D30=0,'Set UP'!E30=0,'Set UP'!F30=0),"",RANK(CA32,$CA$9:$CA$48,0))</f>
        <v/>
      </c>
      <c r="CC32" s="125" t="str">
        <f aca="false">IF(OR('Set UP'!F30&lt;&gt;"F",'Set UP'!C30=0,'Set UP'!D30=0,'Set UP'!E30=0),"",$BW32)</f>
        <v/>
      </c>
      <c r="CD32" s="126" t="str">
        <f aca="false">IF(OR('Set UP'!F30&lt;&gt;"F",'Set UP'!C30=0,'Set UP'!D30=0,'Set UP'!E30=0),"",RANK(CC32,$CC$9:$CC$48,0))</f>
        <v/>
      </c>
    </row>
    <row r="33" customFormat="false" ht="15" hidden="false" customHeight="false" outlineLevel="0" collapsed="false">
      <c r="B33" s="118" t="n">
        <v>25</v>
      </c>
      <c r="C33" s="119" t="str">
        <f aca="false">IF(OR('Set UP'!$C31=0,'Set UP'!$D31=0,'Set UP'!$E31=0,'Set UP'!F31=0),"  --",'Set UP'!C31)</f>
        <v>  --</v>
      </c>
      <c r="D33" s="119" t="str">
        <f aca="false">IF(OR('Set UP'!$C31=0,'Set UP'!$D31=0,'Set UP'!$E31=0,'Set UP'!F31=0),"  --",'Set UP'!D31&amp;" "&amp;'Set UP'!E31)</f>
        <v>  --</v>
      </c>
      <c r="E33" s="119" t="str">
        <f aca="false">IF(OR('Set UP'!$C31=0,'Set UP'!$D31=0,'Set UP'!$E31=0,'Set UP'!F31=0),"  --",'Set UP'!F31)</f>
        <v>  --</v>
      </c>
      <c r="F33" s="68"/>
      <c r="G33" s="68"/>
      <c r="H33" s="68"/>
      <c r="I33" s="68"/>
      <c r="J33" s="120"/>
      <c r="K33" s="120"/>
      <c r="L33" s="120"/>
      <c r="M33" s="120"/>
      <c r="N33" s="120"/>
      <c r="O33" s="120"/>
      <c r="P33" s="121" t="str">
        <f aca="false">IF(OR('Set UP'!$C31=0,'Set UP'!$D31=0,'Set UP'!$E31=0),"",(F$7*F33)+(G$7*G33)+(H$7*H33)+(I$7*I33)+(J$7*J33)+(K$7*K33)+(L$7*L33)+(M$7*M33)+(N$7*N33)+(O$7*O33))</f>
        <v/>
      </c>
      <c r="Q33" s="68"/>
      <c r="R33" s="68"/>
      <c r="S33" s="68"/>
      <c r="T33" s="68"/>
      <c r="U33" s="68"/>
      <c r="V33" s="68"/>
      <c r="W33" s="120"/>
      <c r="X33" s="120"/>
      <c r="Y33" s="120"/>
      <c r="Z33" s="120"/>
      <c r="AA33" s="121" t="str">
        <f aca="false">IF(OR('Set UP'!$C31=0,'Set UP'!$D31=0,'Set UP'!$E31=0),"",(Q$7*Q33)+(R$7*R33)+(S$7*S33)+(T$7*T33)+(U$7*U33)+(V$7*V33)+(W$7*W33)+(X$7*X33)+(Y$7*Y33)+(Z$7*Z33))</f>
        <v/>
      </c>
      <c r="AB33" s="68"/>
      <c r="AC33" s="68"/>
      <c r="AD33" s="68"/>
      <c r="AE33" s="68"/>
      <c r="AF33" s="68"/>
      <c r="AG33" s="68"/>
      <c r="AH33" s="120"/>
      <c r="AI33" s="120"/>
      <c r="AJ33" s="120"/>
      <c r="AK33" s="120"/>
      <c r="AL33" s="121" t="str">
        <f aca="false">IF(OR('Set UP'!$C31=0,'Set UP'!$D31=0,'Set UP'!$E31=0),"",(AB$7*AB33)+(AC$7*AC33)+(AD$7*AD33)+(AE$7*AE33)+(AF$7*AF33)+(AG$7*AG33)+(AH$7*AH33)+(AI$7*AI33)+(AJ$7*AJ33)+(AK$7*AK33))</f>
        <v/>
      </c>
      <c r="AM33" s="68"/>
      <c r="AN33" s="68"/>
      <c r="AO33" s="68"/>
      <c r="AP33" s="68"/>
      <c r="AQ33" s="68"/>
      <c r="AR33" s="120"/>
      <c r="AS33" s="120"/>
      <c r="AT33" s="120"/>
      <c r="AU33" s="120"/>
      <c r="AV33" s="120"/>
      <c r="AW33" s="121" t="str">
        <f aca="false">IF(OR('Set UP'!$C31=0,'Set UP'!$D31=0,'Set UP'!$E31=0),"",(AM$7*AM33)+(AN$7*AN33)+(AO$7*AO33)+(AP$7*AP33)+(AQ$7*AQ33)+(AR$7*AR33)+(AS$7*AS33)+(AT$7*AT33)+(AU$7*AU33)+(AV$7*AV33))</f>
        <v/>
      </c>
      <c r="AX33" s="68"/>
      <c r="AY33" s="68"/>
      <c r="AZ33" s="68"/>
      <c r="BA33" s="120"/>
      <c r="BB33" s="120"/>
      <c r="BC33" s="120"/>
      <c r="BD33" s="120"/>
      <c r="BE33" s="120"/>
      <c r="BF33" s="120"/>
      <c r="BG33" s="120"/>
      <c r="BH33" s="121" t="str">
        <f aca="false">IF(OR('Set UP'!$C31=0,'Set UP'!$D31=0,'Set UP'!$E31=0),"",(AX$7*AX33)+(AY$7*AY33)+(AZ$7*AZ33)+(BA$7*BA33)+(BB$7*BB33)+(BC$7*BC33)+(BD$7*BD33)+(BE$7*BE33)+(BF$7*BF33)+(BG$7*BG33))</f>
        <v/>
      </c>
      <c r="BI33" s="68"/>
      <c r="BJ33" s="68"/>
      <c r="BK33" s="68"/>
      <c r="BL33" s="68"/>
      <c r="BM33" s="120"/>
      <c r="BN33" s="120"/>
      <c r="BO33" s="120"/>
      <c r="BP33" s="120"/>
      <c r="BQ33" s="120"/>
      <c r="BR33" s="120"/>
      <c r="BS33" s="122" t="str">
        <f aca="false">IF(OR('Set UP'!$C31=0,'Set UP'!$D31=0,'Set UP'!$E31=0),"",(BI$7*BI33)+(BJ$7*BJ33)+(BK$7*BK33)+(BL$7*BL33)+(BM$7*BM33)+(BN$7*BN33)+(BO$7*BO33)+(BP$7*BP33)+(BQ$7*BQ33)+(BR$7*BR33))</f>
        <v/>
      </c>
      <c r="BT33" s="123"/>
      <c r="BU33" s="123"/>
      <c r="BV33" s="123"/>
      <c r="BW33" s="122" t="str">
        <f aca="false">IF(OR('Set UP'!$C31=0,'Set UP'!$D31=0,'Set UP'!$E31=0),"",(P33+AA33+AL33+AW33+BH33+BS33))</f>
        <v/>
      </c>
      <c r="BX33" s="124" t="str">
        <f aca="false">IF(OR('Set UP'!$C31=0,'Set UP'!$D31=0,'Set UP'!$E31=0),"",RANK(BW33,$BW$9:$BW$48,0))</f>
        <v/>
      </c>
      <c r="BY33" s="122" t="str">
        <f aca="false">IF(OR('Set UP'!K31&lt;&gt;1,'Set UP'!C31=0,'Set UP'!D31=0,'Set UP'!E31=0,'Set UP'!F31=0),"",$BW33)</f>
        <v/>
      </c>
      <c r="BZ33" s="122" t="str">
        <f aca="false">IF(OR('Set UP'!K31&lt;&gt;1,'Set UP'!C31=0,'Set UP'!D31=0,'Set UP'!E31=0,'Set UP'!F31=0),"",RANK(BY33,$BY$9:$BY$48,0))</f>
        <v/>
      </c>
      <c r="CA33" s="125" t="str">
        <f aca="false">IF(OR('Set UP'!K31&lt;&gt;2,'Set UP'!C31=0,'Set UP'!D31=0,'Set UP'!E31=0,'Set UP'!F31=0),"",$BW33)</f>
        <v/>
      </c>
      <c r="CB33" s="122" t="str">
        <f aca="false">IF(OR('Set UP'!K31&lt;&gt;2,'Set UP'!C31=0,'Set UP'!D31=0,'Set UP'!E31=0,'Set UP'!F31=0),"",RANK(CA33,$CA$9:$CA$48,0))</f>
        <v/>
      </c>
      <c r="CC33" s="125" t="str">
        <f aca="false">IF(OR('Set UP'!F31&lt;&gt;"F",'Set UP'!C31=0,'Set UP'!D31=0,'Set UP'!E31=0),"",$BW33)</f>
        <v/>
      </c>
      <c r="CD33" s="126" t="str">
        <f aca="false">IF(OR('Set UP'!F31&lt;&gt;"F",'Set UP'!C31=0,'Set UP'!D31=0,'Set UP'!E31=0),"",RANK(CC33,$CC$9:$CC$48,0))</f>
        <v/>
      </c>
    </row>
    <row r="34" customFormat="false" ht="15" hidden="false" customHeight="false" outlineLevel="0" collapsed="false">
      <c r="B34" s="118" t="n">
        <v>26</v>
      </c>
      <c r="C34" s="119" t="str">
        <f aca="false">IF(OR('Set UP'!$C32=0,'Set UP'!$D32=0,'Set UP'!$E32=0,'Set UP'!F32=0),"  --",'Set UP'!C32)</f>
        <v>  --</v>
      </c>
      <c r="D34" s="119" t="str">
        <f aca="false">IF(OR('Set UP'!$C32=0,'Set UP'!$D32=0,'Set UP'!$E32=0,'Set UP'!F32=0),"  --",'Set UP'!D32&amp;" "&amp;'Set UP'!E32)</f>
        <v>  --</v>
      </c>
      <c r="E34" s="119" t="str">
        <f aca="false">IF(OR('Set UP'!$C32=0,'Set UP'!$D32=0,'Set UP'!$E32=0,'Set UP'!F32=0),"  --",'Set UP'!F32)</f>
        <v>  --</v>
      </c>
      <c r="F34" s="68"/>
      <c r="G34" s="68"/>
      <c r="H34" s="68"/>
      <c r="I34" s="68"/>
      <c r="J34" s="120"/>
      <c r="K34" s="120"/>
      <c r="L34" s="120"/>
      <c r="M34" s="120"/>
      <c r="N34" s="120"/>
      <c r="O34" s="120"/>
      <c r="P34" s="121" t="str">
        <f aca="false">IF(OR('Set UP'!$C32=0,'Set UP'!$D32=0,'Set UP'!$E32=0),"",(F$7*F34)+(G$7*G34)+(H$7*H34)+(I$7*I34)+(J$7*J34)+(K$7*K34)+(L$7*L34)+(M$7*M34)+(N$7*N34)+(O$7*O34))</f>
        <v/>
      </c>
      <c r="Q34" s="68"/>
      <c r="R34" s="68"/>
      <c r="S34" s="68"/>
      <c r="T34" s="68"/>
      <c r="U34" s="68"/>
      <c r="V34" s="68"/>
      <c r="W34" s="120"/>
      <c r="X34" s="120"/>
      <c r="Y34" s="120"/>
      <c r="Z34" s="120"/>
      <c r="AA34" s="121" t="str">
        <f aca="false">IF(OR('Set UP'!$C32=0,'Set UP'!$D32=0,'Set UP'!$E32=0),"",(Q$7*Q34)+(R$7*R34)+(S$7*S34)+(T$7*T34)+(U$7*U34)+(V$7*V34)+(W$7*W34)+(X$7*X34)+(Y$7*Y34)+(Z$7*Z34))</f>
        <v/>
      </c>
      <c r="AB34" s="68"/>
      <c r="AC34" s="68"/>
      <c r="AD34" s="68"/>
      <c r="AE34" s="68"/>
      <c r="AF34" s="68"/>
      <c r="AG34" s="68"/>
      <c r="AH34" s="120"/>
      <c r="AI34" s="120"/>
      <c r="AJ34" s="120"/>
      <c r="AK34" s="120"/>
      <c r="AL34" s="121" t="str">
        <f aca="false">IF(OR('Set UP'!$C32=0,'Set UP'!$D32=0,'Set UP'!$E32=0),"",(AB$7*AB34)+(AC$7*AC34)+(AD$7*AD34)+(AE$7*AE34)+(AF$7*AF34)+(AG$7*AG34)+(AH$7*AH34)+(AI$7*AI34)+(AJ$7*AJ34)+(AK$7*AK34))</f>
        <v/>
      </c>
      <c r="AM34" s="68"/>
      <c r="AN34" s="68"/>
      <c r="AO34" s="68"/>
      <c r="AP34" s="68"/>
      <c r="AQ34" s="68"/>
      <c r="AR34" s="120"/>
      <c r="AS34" s="120"/>
      <c r="AT34" s="120"/>
      <c r="AU34" s="120"/>
      <c r="AV34" s="120"/>
      <c r="AW34" s="121" t="str">
        <f aca="false">IF(OR('Set UP'!$C32=0,'Set UP'!$D32=0,'Set UP'!$E32=0),"",(AM$7*AM34)+(AN$7*AN34)+(AO$7*AO34)+(AP$7*AP34)+(AQ$7*AQ34)+(AR$7*AR34)+(AS$7*AS34)+(AT$7*AT34)+(AU$7*AU34)+(AV$7*AV34))</f>
        <v/>
      </c>
      <c r="AX34" s="68"/>
      <c r="AY34" s="68"/>
      <c r="AZ34" s="68"/>
      <c r="BA34" s="120"/>
      <c r="BB34" s="120"/>
      <c r="BC34" s="120"/>
      <c r="BD34" s="120"/>
      <c r="BE34" s="120"/>
      <c r="BF34" s="120"/>
      <c r="BG34" s="120"/>
      <c r="BH34" s="121" t="str">
        <f aca="false">IF(OR('Set UP'!$C32=0,'Set UP'!$D32=0,'Set UP'!$E32=0),"",(AX$7*AX34)+(AY$7*AY34)+(AZ$7*AZ34)+(BA$7*BA34)+(BB$7*BB34)+(BC$7*BC34)+(BD$7*BD34)+(BE$7*BE34)+(BF$7*BF34)+(BG$7*BG34))</f>
        <v/>
      </c>
      <c r="BI34" s="68"/>
      <c r="BJ34" s="68"/>
      <c r="BK34" s="68"/>
      <c r="BL34" s="68"/>
      <c r="BM34" s="120"/>
      <c r="BN34" s="120"/>
      <c r="BO34" s="120"/>
      <c r="BP34" s="120"/>
      <c r="BQ34" s="120"/>
      <c r="BR34" s="120"/>
      <c r="BS34" s="122" t="str">
        <f aca="false">IF(OR('Set UP'!$C32=0,'Set UP'!$D32=0,'Set UP'!$E32=0),"",(BI$7*BI34)+(BJ$7*BJ34)+(BK$7*BK34)+(BL$7*BL34)+(BM$7*BM34)+(BN$7*BN34)+(BO$7*BO34)+(BP$7*BP34)+(BQ$7*BQ34)+(BR$7*BR34))</f>
        <v/>
      </c>
      <c r="BT34" s="123"/>
      <c r="BU34" s="123"/>
      <c r="BV34" s="123"/>
      <c r="BW34" s="122" t="str">
        <f aca="false">IF(OR('Set UP'!$C32=0,'Set UP'!$D32=0,'Set UP'!$E32=0),"",(P34+AA34+AL34+AW34+BH34+BS34))</f>
        <v/>
      </c>
      <c r="BX34" s="124" t="str">
        <f aca="false">IF(OR('Set UP'!$C32=0,'Set UP'!$D32=0,'Set UP'!$E32=0),"",RANK(BW34,$BW$9:$BW$48,0))</f>
        <v/>
      </c>
      <c r="BY34" s="122" t="str">
        <f aca="false">IF(OR('Set UP'!K32&lt;&gt;1,'Set UP'!C32=0,'Set UP'!D32=0,'Set UP'!E32=0,'Set UP'!F32=0),"",$BW34)</f>
        <v/>
      </c>
      <c r="BZ34" s="122" t="str">
        <f aca="false">IF(OR('Set UP'!K32&lt;&gt;1,'Set UP'!C32=0,'Set UP'!D32=0,'Set UP'!E32=0,'Set UP'!F32=0),"",RANK(BY34,$BY$9:$BY$48,0))</f>
        <v/>
      </c>
      <c r="CA34" s="125" t="str">
        <f aca="false">IF(OR('Set UP'!K32&lt;&gt;2,'Set UP'!C32=0,'Set UP'!D32=0,'Set UP'!E32=0,'Set UP'!F32=0),"",$BW34)</f>
        <v/>
      </c>
      <c r="CB34" s="122" t="str">
        <f aca="false">IF(OR('Set UP'!K32&lt;&gt;2,'Set UP'!C32=0,'Set UP'!D32=0,'Set UP'!E32=0,'Set UP'!F32=0),"",RANK(CA34,$CA$9:$CA$48,0))</f>
        <v/>
      </c>
      <c r="CC34" s="125" t="str">
        <f aca="false">IF(OR('Set UP'!F32&lt;&gt;"F",'Set UP'!C32=0,'Set UP'!D32=0,'Set UP'!E32=0),"",$BW34)</f>
        <v/>
      </c>
      <c r="CD34" s="126" t="str">
        <f aca="false">IF(OR('Set UP'!F32&lt;&gt;"F",'Set UP'!C32=0,'Set UP'!D32=0,'Set UP'!E32=0),"",RANK(CC34,$CC$9:$CC$48,0))</f>
        <v/>
      </c>
    </row>
    <row r="35" customFormat="false" ht="15" hidden="false" customHeight="false" outlineLevel="0" collapsed="false">
      <c r="B35" s="118" t="n">
        <v>27</v>
      </c>
      <c r="C35" s="119" t="str">
        <f aca="false">IF(OR('Set UP'!$C33=0,'Set UP'!$D33=0,'Set UP'!$E33=0,'Set UP'!F33=0),"  --",'Set UP'!C33)</f>
        <v>  --</v>
      </c>
      <c r="D35" s="119" t="str">
        <f aca="false">IF(OR('Set UP'!$C33=0,'Set UP'!$D33=0,'Set UP'!$E33=0,'Set UP'!F33=0),"  --",'Set UP'!D33&amp;" "&amp;'Set UP'!E33)</f>
        <v>  --</v>
      </c>
      <c r="E35" s="119" t="str">
        <f aca="false">IF(OR('Set UP'!$C33=0,'Set UP'!$D33=0,'Set UP'!$E33=0,'Set UP'!F33=0),"  --",'Set UP'!F33)</f>
        <v>  --</v>
      </c>
      <c r="F35" s="68"/>
      <c r="G35" s="68"/>
      <c r="H35" s="68"/>
      <c r="I35" s="68"/>
      <c r="J35" s="120"/>
      <c r="K35" s="120"/>
      <c r="L35" s="120"/>
      <c r="M35" s="120"/>
      <c r="N35" s="120"/>
      <c r="O35" s="120"/>
      <c r="P35" s="121" t="str">
        <f aca="false">IF(OR('Set UP'!$C33=0,'Set UP'!$D33=0,'Set UP'!$E33=0),"",(F$7*F35)+(G$7*G35)+(H$7*H35)+(I$7*I35)+(J$7*J35)+(K$7*K35)+(L$7*L35)+(M$7*M35)+(N$7*N35)+(O$7*O35))</f>
        <v/>
      </c>
      <c r="Q35" s="68"/>
      <c r="R35" s="68"/>
      <c r="S35" s="68"/>
      <c r="T35" s="68"/>
      <c r="U35" s="68"/>
      <c r="V35" s="68"/>
      <c r="W35" s="120"/>
      <c r="X35" s="120"/>
      <c r="Y35" s="120"/>
      <c r="Z35" s="120"/>
      <c r="AA35" s="121" t="str">
        <f aca="false">IF(OR('Set UP'!$C33=0,'Set UP'!$D33=0,'Set UP'!$E33=0),"",(Q$7*Q35)+(R$7*R35)+(S$7*S35)+(T$7*T35)+(U$7*U35)+(V$7*V35)+(W$7*W35)+(X$7*X35)+(Y$7*Y35)+(Z$7*Z35))</f>
        <v/>
      </c>
      <c r="AB35" s="68"/>
      <c r="AC35" s="68"/>
      <c r="AD35" s="68"/>
      <c r="AE35" s="68"/>
      <c r="AF35" s="68"/>
      <c r="AG35" s="68"/>
      <c r="AH35" s="120"/>
      <c r="AI35" s="120"/>
      <c r="AJ35" s="120"/>
      <c r="AK35" s="120"/>
      <c r="AL35" s="121" t="str">
        <f aca="false">IF(OR('Set UP'!$C33=0,'Set UP'!$D33=0,'Set UP'!$E33=0),"",(AB$7*AB35)+(AC$7*AC35)+(AD$7*AD35)+(AE$7*AE35)+(AF$7*AF35)+(AG$7*AG35)+(AH$7*AH35)+(AI$7*AI35)+(AJ$7*AJ35)+(AK$7*AK35))</f>
        <v/>
      </c>
      <c r="AM35" s="68"/>
      <c r="AN35" s="68"/>
      <c r="AO35" s="68"/>
      <c r="AP35" s="68"/>
      <c r="AQ35" s="68"/>
      <c r="AR35" s="120"/>
      <c r="AS35" s="120"/>
      <c r="AT35" s="120"/>
      <c r="AU35" s="120"/>
      <c r="AV35" s="120"/>
      <c r="AW35" s="121" t="str">
        <f aca="false">IF(OR('Set UP'!$C33=0,'Set UP'!$D33=0,'Set UP'!$E33=0),"",(AM$7*AM35)+(AN$7*AN35)+(AO$7*AO35)+(AP$7*AP35)+(AQ$7*AQ35)+(AR$7*AR35)+(AS$7*AS35)+(AT$7*AT35)+(AU$7*AU35)+(AV$7*AV35))</f>
        <v/>
      </c>
      <c r="AX35" s="68"/>
      <c r="AY35" s="68"/>
      <c r="AZ35" s="68"/>
      <c r="BA35" s="120"/>
      <c r="BB35" s="120"/>
      <c r="BC35" s="120"/>
      <c r="BD35" s="120"/>
      <c r="BE35" s="120"/>
      <c r="BF35" s="120"/>
      <c r="BG35" s="120"/>
      <c r="BH35" s="121" t="str">
        <f aca="false">IF(OR('Set UP'!$C33=0,'Set UP'!$D33=0,'Set UP'!$E33=0),"",(AX$7*AX35)+(AY$7*AY35)+(AZ$7*AZ35)+(BA$7*BA35)+(BB$7*BB35)+(BC$7*BC35)+(BD$7*BD35)+(BE$7*BE35)+(BF$7*BF35)+(BG$7*BG35))</f>
        <v/>
      </c>
      <c r="BI35" s="68"/>
      <c r="BJ35" s="68"/>
      <c r="BK35" s="68"/>
      <c r="BL35" s="68"/>
      <c r="BM35" s="120"/>
      <c r="BN35" s="120"/>
      <c r="BO35" s="120"/>
      <c r="BP35" s="120"/>
      <c r="BQ35" s="120"/>
      <c r="BR35" s="120"/>
      <c r="BS35" s="122" t="str">
        <f aca="false">IF(OR('Set UP'!$C33=0,'Set UP'!$D33=0,'Set UP'!$E33=0),"",(BI$7*BI35)+(BJ$7*BJ35)+(BK$7*BK35)+(BL$7*BL35)+(BM$7*BM35)+(BN$7*BN35)+(BO$7*BO35)+(BP$7*BP35)+(BQ$7*BQ35)+(BR$7*BR35))</f>
        <v/>
      </c>
      <c r="BT35" s="123"/>
      <c r="BU35" s="123"/>
      <c r="BV35" s="123"/>
      <c r="BW35" s="122" t="str">
        <f aca="false">IF(OR('Set UP'!$C33=0,'Set UP'!$D33=0,'Set UP'!$E33=0),"",(P35+AA35+AL35+AW35+BH35+BS35))</f>
        <v/>
      </c>
      <c r="BX35" s="124" t="str">
        <f aca="false">IF(OR('Set UP'!$C33=0,'Set UP'!$D33=0,'Set UP'!$E33=0),"",RANK(BW35,$BW$9:$BW$48,0))</f>
        <v/>
      </c>
      <c r="BY35" s="122" t="str">
        <f aca="false">IF(OR('Set UP'!K33&lt;&gt;1,'Set UP'!C33=0,'Set UP'!D33=0,'Set UP'!E33=0,'Set UP'!F33=0),"",$BW35)</f>
        <v/>
      </c>
      <c r="BZ35" s="122" t="str">
        <f aca="false">IF(OR('Set UP'!K33&lt;&gt;1,'Set UP'!C33=0,'Set UP'!D33=0,'Set UP'!E33=0,'Set UP'!F33=0),"",RANK(BY35,$BY$9:$BY$48,0))</f>
        <v/>
      </c>
      <c r="CA35" s="125" t="str">
        <f aca="false">IF(OR('Set UP'!K33&lt;&gt;2,'Set UP'!C33=0,'Set UP'!D33=0,'Set UP'!E33=0,'Set UP'!F33=0),"",$BW35)</f>
        <v/>
      </c>
      <c r="CB35" s="122" t="str">
        <f aca="false">IF(OR('Set UP'!K33&lt;&gt;2,'Set UP'!C33=0,'Set UP'!D33=0,'Set UP'!E33=0,'Set UP'!F33=0),"",RANK(CA35,$CA$9:$CA$48,0))</f>
        <v/>
      </c>
      <c r="CC35" s="125" t="str">
        <f aca="false">IF(OR('Set UP'!F33&lt;&gt;"F",'Set UP'!C33=0,'Set UP'!D33=0,'Set UP'!E33=0),"",$BW35)</f>
        <v/>
      </c>
      <c r="CD35" s="126" t="str">
        <f aca="false">IF(OR('Set UP'!F33&lt;&gt;"F",'Set UP'!C33=0,'Set UP'!D33=0,'Set UP'!E33=0),"",RANK(CC35,$CC$9:$CC$48,0))</f>
        <v/>
      </c>
    </row>
    <row r="36" customFormat="false" ht="15" hidden="false" customHeight="false" outlineLevel="0" collapsed="false">
      <c r="B36" s="118" t="n">
        <v>28</v>
      </c>
      <c r="C36" s="119" t="str">
        <f aca="false">IF(OR('Set UP'!$C34=0,'Set UP'!$D34=0,'Set UP'!$E34=0,'Set UP'!F34=0),"  --",'Set UP'!C34)</f>
        <v>  --</v>
      </c>
      <c r="D36" s="119" t="str">
        <f aca="false">IF(OR('Set UP'!$C34=0,'Set UP'!$D34=0,'Set UP'!$E34=0,'Set UP'!F34=0),"  --",'Set UP'!D34&amp;" "&amp;'Set UP'!E34)</f>
        <v>  --</v>
      </c>
      <c r="E36" s="119" t="str">
        <f aca="false">IF(OR('Set UP'!$C34=0,'Set UP'!$D34=0,'Set UP'!$E34=0,'Set UP'!F34=0),"  --",'Set UP'!F34)</f>
        <v>  --</v>
      </c>
      <c r="F36" s="68"/>
      <c r="G36" s="68"/>
      <c r="H36" s="68"/>
      <c r="I36" s="68"/>
      <c r="J36" s="120"/>
      <c r="K36" s="120"/>
      <c r="L36" s="120"/>
      <c r="M36" s="120"/>
      <c r="N36" s="120"/>
      <c r="O36" s="120"/>
      <c r="P36" s="121" t="str">
        <f aca="false">IF(OR('Set UP'!$C34=0,'Set UP'!$D34=0,'Set UP'!$E34=0),"",(F$7*F36)+(G$7*G36)+(H$7*H36)+(I$7*I36)+(J$7*J36)+(K$7*K36)+(L$7*L36)+(M$7*M36)+(N$7*N36)+(O$7*O36))</f>
        <v/>
      </c>
      <c r="Q36" s="68"/>
      <c r="R36" s="68"/>
      <c r="S36" s="68"/>
      <c r="T36" s="68"/>
      <c r="U36" s="68"/>
      <c r="V36" s="68"/>
      <c r="W36" s="120"/>
      <c r="X36" s="120"/>
      <c r="Y36" s="120"/>
      <c r="Z36" s="120"/>
      <c r="AA36" s="121" t="str">
        <f aca="false">IF(OR('Set UP'!$C34=0,'Set UP'!$D34=0,'Set UP'!$E34=0),"",(Q$7*Q36)+(R$7*R36)+(S$7*S36)+(T$7*T36)+(U$7*U36)+(V$7*V36)+(W$7*W36)+(X$7*X36)+(Y$7*Y36)+(Z$7*Z36))</f>
        <v/>
      </c>
      <c r="AB36" s="68"/>
      <c r="AC36" s="68"/>
      <c r="AD36" s="68"/>
      <c r="AE36" s="68"/>
      <c r="AF36" s="68"/>
      <c r="AG36" s="68"/>
      <c r="AH36" s="120"/>
      <c r="AI36" s="120"/>
      <c r="AJ36" s="120"/>
      <c r="AK36" s="120"/>
      <c r="AL36" s="121" t="str">
        <f aca="false">IF(OR('Set UP'!$C34=0,'Set UP'!$D34=0,'Set UP'!$E34=0),"",(AB$7*AB36)+(AC$7*AC36)+(AD$7*AD36)+(AE$7*AE36)+(AF$7*AF36)+(AG$7*AG36)+(AH$7*AH36)+(AI$7*AI36)+(AJ$7*AJ36)+(AK$7*AK36))</f>
        <v/>
      </c>
      <c r="AM36" s="68"/>
      <c r="AN36" s="68"/>
      <c r="AO36" s="68"/>
      <c r="AP36" s="68"/>
      <c r="AQ36" s="68"/>
      <c r="AR36" s="120"/>
      <c r="AS36" s="120"/>
      <c r="AT36" s="120"/>
      <c r="AU36" s="120"/>
      <c r="AV36" s="120"/>
      <c r="AW36" s="121" t="str">
        <f aca="false">IF(OR('Set UP'!$C34=0,'Set UP'!$D34=0,'Set UP'!$E34=0),"",(AM$7*AM36)+(AN$7*AN36)+(AO$7*AO36)+(AP$7*AP36)+(AQ$7*AQ36)+(AR$7*AR36)+(AS$7*AS36)+(AT$7*AT36)+(AU$7*AU36)+(AV$7*AV36))</f>
        <v/>
      </c>
      <c r="AX36" s="68"/>
      <c r="AY36" s="68"/>
      <c r="AZ36" s="68"/>
      <c r="BA36" s="120"/>
      <c r="BB36" s="120"/>
      <c r="BC36" s="120"/>
      <c r="BD36" s="120"/>
      <c r="BE36" s="120"/>
      <c r="BF36" s="120"/>
      <c r="BG36" s="120"/>
      <c r="BH36" s="121" t="str">
        <f aca="false">IF(OR('Set UP'!$C34=0,'Set UP'!$D34=0,'Set UP'!$E34=0),"",(AX$7*AX36)+(AY$7*AY36)+(AZ$7*AZ36)+(BA$7*BA36)+(BB$7*BB36)+(BC$7*BC36)+(BD$7*BD36)+(BE$7*BE36)+(BF$7*BF36)+(BG$7*BG36))</f>
        <v/>
      </c>
      <c r="BI36" s="68"/>
      <c r="BJ36" s="68"/>
      <c r="BK36" s="68"/>
      <c r="BL36" s="68"/>
      <c r="BM36" s="120"/>
      <c r="BN36" s="120"/>
      <c r="BO36" s="120"/>
      <c r="BP36" s="120"/>
      <c r="BQ36" s="120"/>
      <c r="BR36" s="120"/>
      <c r="BS36" s="122" t="str">
        <f aca="false">IF(OR('Set UP'!$C34=0,'Set UP'!$D34=0,'Set UP'!$E34=0),"",(BI$7*BI36)+(BJ$7*BJ36)+(BK$7*BK36)+(BL$7*BL36)+(BM$7*BM36)+(BN$7*BN36)+(BO$7*BO36)+(BP$7*BP36)+(BQ$7*BQ36)+(BR$7*BR36))</f>
        <v/>
      </c>
      <c r="BT36" s="123"/>
      <c r="BU36" s="123"/>
      <c r="BV36" s="123"/>
      <c r="BW36" s="122" t="str">
        <f aca="false">IF(OR('Set UP'!$C34=0,'Set UP'!$D34=0,'Set UP'!$E34=0),"",(P36+AA36+AL36+AW36+BH36+BS36))</f>
        <v/>
      </c>
      <c r="BX36" s="124" t="str">
        <f aca="false">IF(OR('Set UP'!$C34=0,'Set UP'!$D34=0,'Set UP'!$E34=0),"",RANK(BW36,$BW$9:$BW$48,0))</f>
        <v/>
      </c>
      <c r="BY36" s="122" t="str">
        <f aca="false">IF(OR('Set UP'!K34&lt;&gt;1,'Set UP'!C34=0,'Set UP'!D34=0,'Set UP'!E34=0,'Set UP'!F34=0),"",$BW36)</f>
        <v/>
      </c>
      <c r="BZ36" s="122" t="str">
        <f aca="false">IF(OR('Set UP'!K34&lt;&gt;1,'Set UP'!C34=0,'Set UP'!D34=0,'Set UP'!E34=0,'Set UP'!F34=0),"",RANK(BY36,$BY$9:$BY$48,0))</f>
        <v/>
      </c>
      <c r="CA36" s="125" t="str">
        <f aca="false">IF(OR('Set UP'!K34&lt;&gt;2,'Set UP'!C34=0,'Set UP'!D34=0,'Set UP'!E34=0,'Set UP'!F34=0),"",$BW36)</f>
        <v/>
      </c>
      <c r="CB36" s="122" t="str">
        <f aca="false">IF(OR('Set UP'!K34&lt;&gt;2,'Set UP'!C34=0,'Set UP'!D34=0,'Set UP'!E34=0,'Set UP'!F34=0),"",RANK(CA36,$CA$9:$CA$48,0))</f>
        <v/>
      </c>
      <c r="CC36" s="125" t="str">
        <f aca="false">IF(OR('Set UP'!F34&lt;&gt;"F",'Set UP'!C34=0,'Set UP'!D34=0,'Set UP'!E34=0),"",$BW36)</f>
        <v/>
      </c>
      <c r="CD36" s="126" t="str">
        <f aca="false">IF(OR('Set UP'!F34&lt;&gt;"F",'Set UP'!C34=0,'Set UP'!D34=0,'Set UP'!E34=0),"",RANK(CC36,$CC$9:$CC$48,0))</f>
        <v/>
      </c>
    </row>
    <row r="37" customFormat="false" ht="15" hidden="false" customHeight="false" outlineLevel="0" collapsed="false">
      <c r="B37" s="118" t="n">
        <v>29</v>
      </c>
      <c r="C37" s="119" t="str">
        <f aca="false">IF(OR('Set UP'!$C35=0,'Set UP'!$D35=0,'Set UP'!$E35=0,'Set UP'!F35=0),"  --",'Set UP'!C35)</f>
        <v>  --</v>
      </c>
      <c r="D37" s="119" t="str">
        <f aca="false">IF(OR('Set UP'!$C35=0,'Set UP'!$D35=0,'Set UP'!$E35=0,'Set UP'!F35=0),"  --",'Set UP'!D35&amp;" "&amp;'Set UP'!E35)</f>
        <v>  --</v>
      </c>
      <c r="E37" s="119" t="str">
        <f aca="false">IF(OR('Set UP'!$C35=0,'Set UP'!$D35=0,'Set UP'!$E35=0,'Set UP'!F35=0),"  --",'Set UP'!F35)</f>
        <v>  --</v>
      </c>
      <c r="F37" s="68"/>
      <c r="G37" s="68"/>
      <c r="H37" s="68"/>
      <c r="I37" s="68"/>
      <c r="J37" s="120"/>
      <c r="K37" s="120"/>
      <c r="L37" s="120"/>
      <c r="M37" s="120"/>
      <c r="N37" s="120"/>
      <c r="O37" s="120"/>
      <c r="P37" s="121" t="str">
        <f aca="false">IF(OR('Set UP'!$C35=0,'Set UP'!$D35=0,'Set UP'!$E35=0),"",(F$7*F37)+(G$7*G37)+(H$7*H37)+(I$7*I37)+(J$7*J37)+(K$7*K37)+(L$7*L37)+(M$7*M37)+(N$7*N37)+(O$7*O37))</f>
        <v/>
      </c>
      <c r="Q37" s="68"/>
      <c r="R37" s="68"/>
      <c r="S37" s="68"/>
      <c r="T37" s="68"/>
      <c r="U37" s="68"/>
      <c r="V37" s="68"/>
      <c r="W37" s="120"/>
      <c r="X37" s="120"/>
      <c r="Y37" s="120"/>
      <c r="Z37" s="120"/>
      <c r="AA37" s="121" t="str">
        <f aca="false">IF(OR('Set UP'!$C35=0,'Set UP'!$D35=0,'Set UP'!$E35=0),"",(Q$7*Q37)+(R$7*R37)+(S$7*S37)+(T$7*T37)+(U$7*U37)+(V$7*V37)+(W$7*W37)+(X$7*X37)+(Y$7*Y37)+(Z$7*Z37))</f>
        <v/>
      </c>
      <c r="AB37" s="68"/>
      <c r="AC37" s="68"/>
      <c r="AD37" s="68"/>
      <c r="AE37" s="68"/>
      <c r="AF37" s="68"/>
      <c r="AG37" s="68"/>
      <c r="AH37" s="120"/>
      <c r="AI37" s="120"/>
      <c r="AJ37" s="120"/>
      <c r="AK37" s="120"/>
      <c r="AL37" s="121" t="str">
        <f aca="false">IF(OR('Set UP'!$C35=0,'Set UP'!$D35=0,'Set UP'!$E35=0),"",(AB$7*AB37)+(AC$7*AC37)+(AD$7*AD37)+(AE$7*AE37)+(AF$7*AF37)+(AG$7*AG37)+(AH$7*AH37)+(AI$7*AI37)+(AJ$7*AJ37)+(AK$7*AK37))</f>
        <v/>
      </c>
      <c r="AM37" s="68"/>
      <c r="AN37" s="68"/>
      <c r="AO37" s="68"/>
      <c r="AP37" s="68"/>
      <c r="AQ37" s="68"/>
      <c r="AR37" s="120"/>
      <c r="AS37" s="120"/>
      <c r="AT37" s="120"/>
      <c r="AU37" s="120"/>
      <c r="AV37" s="120"/>
      <c r="AW37" s="121" t="str">
        <f aca="false">IF(OR('Set UP'!$C35=0,'Set UP'!$D35=0,'Set UP'!$E35=0),"",(AM$7*AM37)+(AN$7*AN37)+(AO$7*AO37)+(AP$7*AP37)+(AQ$7*AQ37)+(AR$7*AR37)+(AS$7*AS37)+(AT$7*AT37)+(AU$7*AU37)+(AV$7*AV37))</f>
        <v/>
      </c>
      <c r="AX37" s="68"/>
      <c r="AY37" s="68"/>
      <c r="AZ37" s="68"/>
      <c r="BA37" s="120"/>
      <c r="BB37" s="120"/>
      <c r="BC37" s="120"/>
      <c r="BD37" s="120"/>
      <c r="BE37" s="120"/>
      <c r="BF37" s="120"/>
      <c r="BG37" s="120"/>
      <c r="BH37" s="121" t="str">
        <f aca="false">IF(OR('Set UP'!$C35=0,'Set UP'!$D35=0,'Set UP'!$E35=0),"",(AX$7*AX37)+(AY$7*AY37)+(AZ$7*AZ37)+(BA$7*BA37)+(BB$7*BB37)+(BC$7*BC37)+(BD$7*BD37)+(BE$7*BE37)+(BF$7*BF37)+(BG$7*BG37))</f>
        <v/>
      </c>
      <c r="BI37" s="68"/>
      <c r="BJ37" s="68"/>
      <c r="BK37" s="68"/>
      <c r="BL37" s="68"/>
      <c r="BM37" s="120"/>
      <c r="BN37" s="120"/>
      <c r="BO37" s="120"/>
      <c r="BP37" s="120"/>
      <c r="BQ37" s="120"/>
      <c r="BR37" s="120"/>
      <c r="BS37" s="122" t="str">
        <f aca="false">IF(OR('Set UP'!$C35=0,'Set UP'!$D35=0,'Set UP'!$E35=0),"",(BI$7*BI37)+(BJ$7*BJ37)+(BK$7*BK37)+(BL$7*BL37)+(BM$7*BM37)+(BN$7*BN37)+(BO$7*BO37)+(BP$7*BP37)+(BQ$7*BQ37)+(BR$7*BR37))</f>
        <v/>
      </c>
      <c r="BT37" s="123"/>
      <c r="BU37" s="123"/>
      <c r="BV37" s="123"/>
      <c r="BW37" s="122" t="str">
        <f aca="false">IF(OR('Set UP'!$C35=0,'Set UP'!$D35=0,'Set UP'!$E35=0),"",(P37+AA37+AL37+AW37+BH37+BS37))</f>
        <v/>
      </c>
      <c r="BX37" s="124" t="str">
        <f aca="false">IF(OR('Set UP'!$C35=0,'Set UP'!$D35=0,'Set UP'!$E35=0),"",RANK(BW37,$BW$9:$BW$48,0))</f>
        <v/>
      </c>
      <c r="BY37" s="122" t="str">
        <f aca="false">IF(OR('Set UP'!K35&lt;&gt;1,'Set UP'!C35=0,'Set UP'!D35=0,'Set UP'!E35=0,'Set UP'!F35=0),"",$BW37)</f>
        <v/>
      </c>
      <c r="BZ37" s="122" t="str">
        <f aca="false">IF(OR('Set UP'!K35&lt;&gt;1,'Set UP'!C35=0,'Set UP'!D35=0,'Set UP'!E35=0,'Set UP'!F35=0),"",RANK(BY37,$BY$9:$BY$48,0))</f>
        <v/>
      </c>
      <c r="CA37" s="125" t="str">
        <f aca="false">IF(OR('Set UP'!K35&lt;&gt;2,'Set UP'!C35=0,'Set UP'!D35=0,'Set UP'!E35=0,'Set UP'!F35=0),"",$BW37)</f>
        <v/>
      </c>
      <c r="CB37" s="122" t="str">
        <f aca="false">IF(OR('Set UP'!K35&lt;&gt;2,'Set UP'!C35=0,'Set UP'!D35=0,'Set UP'!E35=0,'Set UP'!F35=0),"",RANK(CA37,$CA$9:$CA$48,0))</f>
        <v/>
      </c>
      <c r="CC37" s="125" t="str">
        <f aca="false">IF(OR('Set UP'!F35&lt;&gt;"F",'Set UP'!C35=0,'Set UP'!D35=0,'Set UP'!E35=0),"",$BW37)</f>
        <v/>
      </c>
      <c r="CD37" s="126" t="str">
        <f aca="false">IF(OR('Set UP'!F35&lt;&gt;"F",'Set UP'!C35=0,'Set UP'!D35=0,'Set UP'!E35=0),"",RANK(CC37,$CC$9:$CC$48,0))</f>
        <v/>
      </c>
    </row>
    <row r="38" customFormat="false" ht="15" hidden="false" customHeight="false" outlineLevel="0" collapsed="false">
      <c r="B38" s="118" t="n">
        <v>30</v>
      </c>
      <c r="C38" s="119" t="str">
        <f aca="false">IF(OR('Set UP'!$C36=0,'Set UP'!$D36=0,'Set UP'!$E36=0,'Set UP'!F36=0),"  --",'Set UP'!C36)</f>
        <v>  --</v>
      </c>
      <c r="D38" s="119" t="str">
        <f aca="false">IF(OR('Set UP'!$C36=0,'Set UP'!$D36=0,'Set UP'!$E36=0,'Set UP'!F36=0),"  --",'Set UP'!D36&amp;" "&amp;'Set UP'!E36)</f>
        <v>  --</v>
      </c>
      <c r="E38" s="119" t="str">
        <f aca="false">IF(OR('Set UP'!$C36=0,'Set UP'!$D36=0,'Set UP'!$E36=0,'Set UP'!F36=0),"  --",'Set UP'!F36)</f>
        <v>  --</v>
      </c>
      <c r="F38" s="68"/>
      <c r="G38" s="68"/>
      <c r="H38" s="68"/>
      <c r="I38" s="68"/>
      <c r="J38" s="120"/>
      <c r="K38" s="120"/>
      <c r="L38" s="120"/>
      <c r="M38" s="120"/>
      <c r="N38" s="120"/>
      <c r="O38" s="120"/>
      <c r="P38" s="121" t="str">
        <f aca="false">IF(OR('Set UP'!$C36=0,'Set UP'!$D36=0,'Set UP'!$E36=0),"",(F$7*F38)+(G$7*G38)+(H$7*H38)+(I$7*I38)+(J$7*J38)+(K$7*K38)+(L$7*L38)+(M$7*M38)+(N$7*N38)+(O$7*O38))</f>
        <v/>
      </c>
      <c r="Q38" s="68"/>
      <c r="R38" s="68"/>
      <c r="S38" s="68"/>
      <c r="T38" s="68"/>
      <c r="U38" s="68"/>
      <c r="V38" s="68"/>
      <c r="W38" s="120"/>
      <c r="X38" s="120"/>
      <c r="Y38" s="120"/>
      <c r="Z38" s="120"/>
      <c r="AA38" s="121" t="str">
        <f aca="false">IF(OR('Set UP'!$C36=0,'Set UP'!$D36=0,'Set UP'!$E36=0),"",(Q$7*Q38)+(R$7*R38)+(S$7*S38)+(T$7*T38)+(U$7*U38)+(V$7*V38)+(W$7*W38)+(X$7*X38)+(Y$7*Y38)+(Z$7*Z38))</f>
        <v/>
      </c>
      <c r="AB38" s="68"/>
      <c r="AC38" s="68"/>
      <c r="AD38" s="68"/>
      <c r="AE38" s="68"/>
      <c r="AF38" s="68"/>
      <c r="AG38" s="68"/>
      <c r="AH38" s="120"/>
      <c r="AI38" s="120"/>
      <c r="AJ38" s="120"/>
      <c r="AK38" s="120"/>
      <c r="AL38" s="121" t="str">
        <f aca="false">IF(OR('Set UP'!$C36=0,'Set UP'!$D36=0,'Set UP'!$E36=0),"",(AB$7*AB38)+(AC$7*AC38)+(AD$7*AD38)+(AE$7*AE38)+(AF$7*AF38)+(AG$7*AG38)+(AH$7*AH38)+(AI$7*AI38)+(AJ$7*AJ38)+(AK$7*AK38))</f>
        <v/>
      </c>
      <c r="AM38" s="68"/>
      <c r="AN38" s="68"/>
      <c r="AO38" s="68"/>
      <c r="AP38" s="68"/>
      <c r="AQ38" s="68"/>
      <c r="AR38" s="120"/>
      <c r="AS38" s="120"/>
      <c r="AT38" s="120"/>
      <c r="AU38" s="120"/>
      <c r="AV38" s="120"/>
      <c r="AW38" s="121" t="str">
        <f aca="false">IF(OR('Set UP'!$C36=0,'Set UP'!$D36=0,'Set UP'!$E36=0),"",(AM$7*AM38)+(AN$7*AN38)+(AO$7*AO38)+(AP$7*AP38)+(AQ$7*AQ38)+(AR$7*AR38)+(AS$7*AS38)+(AT$7*AT38)+(AU$7*AU38)+(AV$7*AV38))</f>
        <v/>
      </c>
      <c r="AX38" s="68"/>
      <c r="AY38" s="68"/>
      <c r="AZ38" s="68"/>
      <c r="BA38" s="120"/>
      <c r="BB38" s="120"/>
      <c r="BC38" s="120"/>
      <c r="BD38" s="120"/>
      <c r="BE38" s="120"/>
      <c r="BF38" s="120"/>
      <c r="BG38" s="120"/>
      <c r="BH38" s="121" t="str">
        <f aca="false">IF(OR('Set UP'!$C36=0,'Set UP'!$D36=0,'Set UP'!$E36=0),"",(AX$7*AX38)+(AY$7*AY38)+(AZ$7*AZ38)+(BA$7*BA38)+(BB$7*BB38)+(BC$7*BC38)+(BD$7*BD38)+(BE$7*BE38)+(BF$7*BF38)+(BG$7*BG38))</f>
        <v/>
      </c>
      <c r="BI38" s="68"/>
      <c r="BJ38" s="68"/>
      <c r="BK38" s="68"/>
      <c r="BL38" s="68"/>
      <c r="BM38" s="120"/>
      <c r="BN38" s="120"/>
      <c r="BO38" s="120"/>
      <c r="BP38" s="120"/>
      <c r="BQ38" s="120"/>
      <c r="BR38" s="120"/>
      <c r="BS38" s="122" t="str">
        <f aca="false">IF(OR('Set UP'!$C36=0,'Set UP'!$D36=0,'Set UP'!$E36=0),"",(BI$7*BI38)+(BJ$7*BJ38)+(BK$7*BK38)+(BL$7*BL38)+(BM$7*BM38)+(BN$7*BN38)+(BO$7*BO38)+(BP$7*BP38)+(BQ$7*BQ38)+(BR$7*BR38))</f>
        <v/>
      </c>
      <c r="BT38" s="123"/>
      <c r="BU38" s="123"/>
      <c r="BV38" s="123"/>
      <c r="BW38" s="122" t="str">
        <f aca="false">IF(OR('Set UP'!$C36=0,'Set UP'!$D36=0,'Set UP'!$E36=0),"",(P38+AA38+AL38+AW38+BH38+BS38))</f>
        <v/>
      </c>
      <c r="BX38" s="124" t="str">
        <f aca="false">IF(OR('Set UP'!$C36=0,'Set UP'!$D36=0,'Set UP'!$E36=0),"",RANK(BW38,$BW$9:$BW$48,0))</f>
        <v/>
      </c>
      <c r="BY38" s="122" t="str">
        <f aca="false">IF(OR('Set UP'!K36&lt;&gt;1,'Set UP'!C36=0,'Set UP'!D36=0,'Set UP'!E36=0,'Set UP'!F36=0),"",$BW38)</f>
        <v/>
      </c>
      <c r="BZ38" s="122" t="str">
        <f aca="false">IF(OR('Set UP'!K36&lt;&gt;1,'Set UP'!C36=0,'Set UP'!D36=0,'Set UP'!E36=0,'Set UP'!F36=0),"",RANK(BY38,$BY$9:$BY$48,0))</f>
        <v/>
      </c>
      <c r="CA38" s="125" t="str">
        <f aca="false">IF(OR('Set UP'!K36&lt;&gt;2,'Set UP'!C36=0,'Set UP'!D36=0,'Set UP'!E36=0,'Set UP'!F36=0),"",$BW38)</f>
        <v/>
      </c>
      <c r="CB38" s="122" t="str">
        <f aca="false">IF(OR('Set UP'!K36&lt;&gt;2,'Set UP'!C36=0,'Set UP'!D36=0,'Set UP'!E36=0,'Set UP'!F36=0),"",RANK(CA38,$CA$9:$CA$48,0))</f>
        <v/>
      </c>
      <c r="CC38" s="125" t="str">
        <f aca="false">IF(OR('Set UP'!F36&lt;&gt;"F",'Set UP'!C36=0,'Set UP'!D36=0,'Set UP'!E36=0),"",$BW38)</f>
        <v/>
      </c>
      <c r="CD38" s="126" t="str">
        <f aca="false">IF(OR('Set UP'!F36&lt;&gt;"F",'Set UP'!C36=0,'Set UP'!D36=0,'Set UP'!E36=0),"",RANK(CC38,$CC$9:$CC$48,0))</f>
        <v/>
      </c>
    </row>
    <row r="39" customFormat="false" ht="15" hidden="false" customHeight="false" outlineLevel="0" collapsed="false">
      <c r="B39" s="118" t="n">
        <v>31</v>
      </c>
      <c r="C39" s="119" t="str">
        <f aca="false">IF(OR('Set UP'!$C37=0,'Set UP'!$D37=0,'Set UP'!$E37=0,'Set UP'!F37=0),"  --",'Set UP'!C37)</f>
        <v>  --</v>
      </c>
      <c r="D39" s="119" t="str">
        <f aca="false">IF(OR('Set UP'!$C37=0,'Set UP'!$D37=0,'Set UP'!$E37=0,'Set UP'!F37=0),"  --",'Set UP'!D37&amp;" "&amp;'Set UP'!E37)</f>
        <v>  --</v>
      </c>
      <c r="E39" s="119" t="str">
        <f aca="false">IF(OR('Set UP'!$C37=0,'Set UP'!$D37=0,'Set UP'!$E37=0,'Set UP'!F37=0),"  --",'Set UP'!F37)</f>
        <v>  --</v>
      </c>
      <c r="F39" s="68"/>
      <c r="G39" s="68"/>
      <c r="H39" s="68"/>
      <c r="I39" s="68"/>
      <c r="J39" s="120"/>
      <c r="K39" s="120"/>
      <c r="L39" s="120"/>
      <c r="M39" s="120"/>
      <c r="N39" s="120"/>
      <c r="O39" s="120"/>
      <c r="P39" s="121" t="str">
        <f aca="false">IF(OR('Set UP'!$C37=0,'Set UP'!$D37=0,'Set UP'!$E37=0),"",(F$7*F39)+(G$7*G39)+(H$7*H39)+(I$7*I39)+(J$7*J39)+(K$7*K39)+(L$7*L39)+(M$7*M39)+(N$7*N39)+(O$7*O39))</f>
        <v/>
      </c>
      <c r="Q39" s="68"/>
      <c r="R39" s="68"/>
      <c r="S39" s="68"/>
      <c r="T39" s="68"/>
      <c r="U39" s="68"/>
      <c r="V39" s="68"/>
      <c r="W39" s="120"/>
      <c r="X39" s="120"/>
      <c r="Y39" s="120"/>
      <c r="Z39" s="120"/>
      <c r="AA39" s="121" t="str">
        <f aca="false">IF(OR('Set UP'!$C37=0,'Set UP'!$D37=0,'Set UP'!$E37=0),"",(Q$7*Q39)+(R$7*R39)+(S$7*S39)+(T$7*T39)+(U$7*U39)+(V$7*V39)+(W$7*W39)+(X$7*X39)+(Y$7*Y39)+(Z$7*Z39))</f>
        <v/>
      </c>
      <c r="AB39" s="68"/>
      <c r="AC39" s="68"/>
      <c r="AD39" s="68"/>
      <c r="AE39" s="68"/>
      <c r="AF39" s="68"/>
      <c r="AG39" s="68"/>
      <c r="AH39" s="120"/>
      <c r="AI39" s="120"/>
      <c r="AJ39" s="120"/>
      <c r="AK39" s="120"/>
      <c r="AL39" s="121" t="str">
        <f aca="false">IF(OR('Set UP'!$C37=0,'Set UP'!$D37=0,'Set UP'!$E37=0),"",(AB$7*AB39)+(AC$7*AC39)+(AD$7*AD39)+(AE$7*AE39)+(AF$7*AF39)+(AG$7*AG39)+(AH$7*AH39)+(AI$7*AI39)+(AJ$7*AJ39)+(AK$7*AK39))</f>
        <v/>
      </c>
      <c r="AM39" s="68"/>
      <c r="AN39" s="68"/>
      <c r="AO39" s="68"/>
      <c r="AP39" s="68"/>
      <c r="AQ39" s="68"/>
      <c r="AR39" s="120"/>
      <c r="AS39" s="120"/>
      <c r="AT39" s="120"/>
      <c r="AU39" s="120"/>
      <c r="AV39" s="120"/>
      <c r="AW39" s="121" t="str">
        <f aca="false">IF(OR('Set UP'!$C37=0,'Set UP'!$D37=0,'Set UP'!$E37=0),"",(AM$7*AM39)+(AN$7*AN39)+(AO$7*AO39)+(AP$7*AP39)+(AQ$7*AQ39)+(AR$7*AR39)+(AS$7*AS39)+(AT$7*AT39)+(AU$7*AU39)+(AV$7*AV39))</f>
        <v/>
      </c>
      <c r="AX39" s="68"/>
      <c r="AY39" s="68"/>
      <c r="AZ39" s="68"/>
      <c r="BA39" s="120"/>
      <c r="BB39" s="120"/>
      <c r="BC39" s="120"/>
      <c r="BD39" s="120"/>
      <c r="BE39" s="120"/>
      <c r="BF39" s="120"/>
      <c r="BG39" s="120"/>
      <c r="BH39" s="121" t="str">
        <f aca="false">IF(OR('Set UP'!$C37=0,'Set UP'!$D37=0,'Set UP'!$E37=0),"",(AX$7*AX39)+(AY$7*AY39)+(AZ$7*AZ39)+(BA$7*BA39)+(BB$7*BB39)+(BC$7*BC39)+(BD$7*BD39)+(BE$7*BE39)+(BF$7*BF39)+(BG$7*BG39))</f>
        <v/>
      </c>
      <c r="BI39" s="68"/>
      <c r="BJ39" s="68"/>
      <c r="BK39" s="68"/>
      <c r="BL39" s="68"/>
      <c r="BM39" s="120"/>
      <c r="BN39" s="120"/>
      <c r="BO39" s="120"/>
      <c r="BP39" s="120"/>
      <c r="BQ39" s="120"/>
      <c r="BR39" s="120"/>
      <c r="BS39" s="122" t="str">
        <f aca="false">IF(OR('Set UP'!$C37=0,'Set UP'!$D37=0,'Set UP'!$E37=0),"",(BI$7*BI39)+(BJ$7*BJ39)+(BK$7*BK39)+(BL$7*BL39)+(BM$7*BM39)+(BN$7*BN39)+(BO$7*BO39)+(BP$7*BP39)+(BQ$7*BQ39)+(BR$7*BR39))</f>
        <v/>
      </c>
      <c r="BT39" s="123"/>
      <c r="BU39" s="123"/>
      <c r="BV39" s="123"/>
      <c r="BW39" s="122" t="str">
        <f aca="false">IF(OR('Set UP'!$C37=0,'Set UP'!$D37=0,'Set UP'!$E37=0),"",(P39+AA39+AL39+AW39+BH39+BS39))</f>
        <v/>
      </c>
      <c r="BX39" s="124" t="str">
        <f aca="false">IF(OR('Set UP'!$C37=0,'Set UP'!$D37=0,'Set UP'!$E37=0),"",RANK(BW39,$BW$9:$BW$48,0))</f>
        <v/>
      </c>
      <c r="BY39" s="122" t="str">
        <f aca="false">IF(OR('Set UP'!K37&lt;&gt;1,'Set UP'!C37=0,'Set UP'!D37=0,'Set UP'!E37=0,'Set UP'!F37=0),"",$BW39)</f>
        <v/>
      </c>
      <c r="BZ39" s="122" t="str">
        <f aca="false">IF(OR('Set UP'!K37&lt;&gt;1,'Set UP'!C37=0,'Set UP'!D37=0,'Set UP'!E37=0,'Set UP'!F37=0),"",RANK(BY39,$BY$9:$BY$48,0))</f>
        <v/>
      </c>
      <c r="CA39" s="125" t="str">
        <f aca="false">IF(OR('Set UP'!K37&lt;&gt;2,'Set UP'!C37=0,'Set UP'!D37=0,'Set UP'!E37=0,'Set UP'!F37=0),"",$BW39)</f>
        <v/>
      </c>
      <c r="CB39" s="122" t="str">
        <f aca="false">IF(OR('Set UP'!K37&lt;&gt;2,'Set UP'!C37=0,'Set UP'!D37=0,'Set UP'!E37=0,'Set UP'!F37=0),"",RANK(CA39,$CA$9:$CA$48,0))</f>
        <v/>
      </c>
      <c r="CC39" s="125" t="str">
        <f aca="false">IF(OR('Set UP'!F37&lt;&gt;"F",'Set UP'!C37=0,'Set UP'!D37=0,'Set UP'!E37=0),"",$BW39)</f>
        <v/>
      </c>
      <c r="CD39" s="126" t="str">
        <f aca="false">IF(OR('Set UP'!F37&lt;&gt;"F",'Set UP'!C37=0,'Set UP'!D37=0,'Set UP'!E37=0),"",RANK(CC39,$CC$9:$CC$48,0))</f>
        <v/>
      </c>
    </row>
    <row r="40" customFormat="false" ht="15" hidden="false" customHeight="false" outlineLevel="0" collapsed="false">
      <c r="B40" s="118" t="n">
        <v>32</v>
      </c>
      <c r="C40" s="119" t="str">
        <f aca="false">IF(OR('Set UP'!$C38=0,'Set UP'!$D38=0,'Set UP'!$E38=0,'Set UP'!F38=0),"  --",'Set UP'!C38)</f>
        <v>  --</v>
      </c>
      <c r="D40" s="119" t="str">
        <f aca="false">IF(OR('Set UP'!$C38=0,'Set UP'!$D38=0,'Set UP'!$E38=0,'Set UP'!F38=0),"  --",'Set UP'!D38&amp;" "&amp;'Set UP'!E38)</f>
        <v>  --</v>
      </c>
      <c r="E40" s="119" t="str">
        <f aca="false">IF(OR('Set UP'!$C38=0,'Set UP'!$D38=0,'Set UP'!$E38=0,'Set UP'!F38=0),"  --",'Set UP'!F38)</f>
        <v>  --</v>
      </c>
      <c r="F40" s="68"/>
      <c r="G40" s="68"/>
      <c r="H40" s="68"/>
      <c r="I40" s="68"/>
      <c r="J40" s="120"/>
      <c r="K40" s="120"/>
      <c r="L40" s="120"/>
      <c r="M40" s="120"/>
      <c r="N40" s="120"/>
      <c r="O40" s="120"/>
      <c r="P40" s="121" t="str">
        <f aca="false">IF(OR('Set UP'!$C38=0,'Set UP'!$D38=0,'Set UP'!$E38=0),"",(F$7*F40)+(G$7*G40)+(H$7*H40)+(I$7*I40)+(J$7*J40)+(K$7*K40)+(L$7*L40)+(M$7*M40)+(N$7*N40)+(O$7*O40))</f>
        <v/>
      </c>
      <c r="Q40" s="68"/>
      <c r="R40" s="68"/>
      <c r="S40" s="68"/>
      <c r="T40" s="68"/>
      <c r="U40" s="68"/>
      <c r="V40" s="68"/>
      <c r="W40" s="120"/>
      <c r="X40" s="120"/>
      <c r="Y40" s="120"/>
      <c r="Z40" s="120"/>
      <c r="AA40" s="121" t="str">
        <f aca="false">IF(OR('Set UP'!$C38=0,'Set UP'!$D38=0,'Set UP'!$E38=0),"",(Q$7*Q40)+(R$7*R40)+(S$7*S40)+(T$7*T40)+(U$7*U40)+(V$7*V40)+(W$7*W40)+(X$7*X40)+(Y$7*Y40)+(Z$7*Z40))</f>
        <v/>
      </c>
      <c r="AB40" s="68"/>
      <c r="AC40" s="68"/>
      <c r="AD40" s="68"/>
      <c r="AE40" s="68"/>
      <c r="AF40" s="68"/>
      <c r="AG40" s="68"/>
      <c r="AH40" s="120"/>
      <c r="AI40" s="120"/>
      <c r="AJ40" s="120"/>
      <c r="AK40" s="120"/>
      <c r="AL40" s="121" t="str">
        <f aca="false">IF(OR('Set UP'!$C38=0,'Set UP'!$D38=0,'Set UP'!$E38=0),"",(AB$7*AB40)+(AC$7*AC40)+(AD$7*AD40)+(AE$7*AE40)+(AF$7*AF40)+(AG$7*AG40)+(AH$7*AH40)+(AI$7*AI40)+(AJ$7*AJ40)+(AK$7*AK40))</f>
        <v/>
      </c>
      <c r="AM40" s="68"/>
      <c r="AN40" s="68"/>
      <c r="AO40" s="68"/>
      <c r="AP40" s="68"/>
      <c r="AQ40" s="68"/>
      <c r="AR40" s="120"/>
      <c r="AS40" s="120"/>
      <c r="AT40" s="120"/>
      <c r="AU40" s="120"/>
      <c r="AV40" s="120"/>
      <c r="AW40" s="121" t="str">
        <f aca="false">IF(OR('Set UP'!$C38=0,'Set UP'!$D38=0,'Set UP'!$E38=0),"",(AM$7*AM40)+(AN$7*AN40)+(AO$7*AO40)+(AP$7*AP40)+(AQ$7*AQ40)+(AR$7*AR40)+(AS$7*AS40)+(AT$7*AT40)+(AU$7*AU40)+(AV$7*AV40))</f>
        <v/>
      </c>
      <c r="AX40" s="68"/>
      <c r="AY40" s="68"/>
      <c r="AZ40" s="68"/>
      <c r="BA40" s="120"/>
      <c r="BB40" s="120"/>
      <c r="BC40" s="120"/>
      <c r="BD40" s="120"/>
      <c r="BE40" s="120"/>
      <c r="BF40" s="120"/>
      <c r="BG40" s="120"/>
      <c r="BH40" s="121" t="str">
        <f aca="false">IF(OR('Set UP'!$C38=0,'Set UP'!$D38=0,'Set UP'!$E38=0),"",(AX$7*AX40)+(AY$7*AY40)+(AZ$7*AZ40)+(BA$7*BA40)+(BB$7*BB40)+(BC$7*BC40)+(BD$7*BD40)+(BE$7*BE40)+(BF$7*BF40)+(BG$7*BG40))</f>
        <v/>
      </c>
      <c r="BI40" s="68"/>
      <c r="BJ40" s="68"/>
      <c r="BK40" s="68"/>
      <c r="BL40" s="68"/>
      <c r="BM40" s="120"/>
      <c r="BN40" s="120"/>
      <c r="BO40" s="120"/>
      <c r="BP40" s="120"/>
      <c r="BQ40" s="120"/>
      <c r="BR40" s="120"/>
      <c r="BS40" s="122" t="str">
        <f aca="false">IF(OR('Set UP'!$C38=0,'Set UP'!$D38=0,'Set UP'!$E38=0),"",(BI$7*BI40)+(BJ$7*BJ40)+(BK$7*BK40)+(BL$7*BL40)+(BM$7*BM40)+(BN$7*BN40)+(BO$7*BO40)+(BP$7*BP40)+(BQ$7*BQ40)+(BR$7*BR40))</f>
        <v/>
      </c>
      <c r="BT40" s="123"/>
      <c r="BU40" s="123"/>
      <c r="BV40" s="123"/>
      <c r="BW40" s="122" t="str">
        <f aca="false">IF(OR('Set UP'!$C38=0,'Set UP'!$D38=0,'Set UP'!$E38=0),"",(P40+AA40+AL40+AW40+BH40+BS40))</f>
        <v/>
      </c>
      <c r="BX40" s="124" t="str">
        <f aca="false">IF(OR('Set UP'!$C38=0,'Set UP'!$D38=0,'Set UP'!$E38=0),"",RANK(BW40,$BW$9:$BW$48,0))</f>
        <v/>
      </c>
      <c r="BY40" s="122" t="str">
        <f aca="false">IF(OR('Set UP'!K38&lt;&gt;1,'Set UP'!C38=0,'Set UP'!D38=0,'Set UP'!E38=0,'Set UP'!F38=0),"",$BW40)</f>
        <v/>
      </c>
      <c r="BZ40" s="122" t="str">
        <f aca="false">IF(OR('Set UP'!K38&lt;&gt;1,'Set UP'!C38=0,'Set UP'!D38=0,'Set UP'!E38=0,'Set UP'!F38=0),"",RANK(BY40,$BY$9:$BY$48,0))</f>
        <v/>
      </c>
      <c r="CA40" s="125" t="str">
        <f aca="false">IF(OR('Set UP'!K38&lt;&gt;2,'Set UP'!C38=0,'Set UP'!D38=0,'Set UP'!E38=0,'Set UP'!F38=0),"",$BW40)</f>
        <v/>
      </c>
      <c r="CB40" s="122" t="str">
        <f aca="false">IF(OR('Set UP'!K38&lt;&gt;2,'Set UP'!C38=0,'Set UP'!D38=0,'Set UP'!E38=0,'Set UP'!F38=0),"",RANK(CA40,$CA$9:$CA$48,0))</f>
        <v/>
      </c>
      <c r="CC40" s="125" t="str">
        <f aca="false">IF(OR('Set UP'!F38&lt;&gt;"F",'Set UP'!C38=0,'Set UP'!D38=0,'Set UP'!E38=0),"",$BW40)</f>
        <v/>
      </c>
      <c r="CD40" s="126" t="str">
        <f aca="false">IF(OR('Set UP'!F38&lt;&gt;"F",'Set UP'!C38=0,'Set UP'!D38=0,'Set UP'!E38=0),"",RANK(CC40,$CC$9:$CC$48,0))</f>
        <v/>
      </c>
    </row>
    <row r="41" customFormat="false" ht="15" hidden="false" customHeight="false" outlineLevel="0" collapsed="false">
      <c r="B41" s="118" t="n">
        <v>33</v>
      </c>
      <c r="C41" s="119" t="str">
        <f aca="false">IF(OR('Set UP'!$C39=0,'Set UP'!$D39=0,'Set UP'!$E39=0,'Set UP'!F39=0),"  --",'Set UP'!C39)</f>
        <v>  --</v>
      </c>
      <c r="D41" s="119" t="str">
        <f aca="false">IF(OR('Set UP'!$C39=0,'Set UP'!$D39=0,'Set UP'!$E39=0,'Set UP'!F39=0),"  --",'Set UP'!D39&amp;" "&amp;'Set UP'!E39)</f>
        <v>  --</v>
      </c>
      <c r="E41" s="119" t="str">
        <f aca="false">IF(OR('Set UP'!$C39=0,'Set UP'!$D39=0,'Set UP'!$E39=0,'Set UP'!F39=0),"  --",'Set UP'!F39)</f>
        <v>  --</v>
      </c>
      <c r="F41" s="68"/>
      <c r="G41" s="68"/>
      <c r="H41" s="68"/>
      <c r="I41" s="68"/>
      <c r="J41" s="120"/>
      <c r="K41" s="120"/>
      <c r="L41" s="120"/>
      <c r="M41" s="120"/>
      <c r="N41" s="120"/>
      <c r="O41" s="120"/>
      <c r="P41" s="121" t="str">
        <f aca="false">IF(OR('Set UP'!$C39=0,'Set UP'!$D39=0,'Set UP'!$E39=0),"",(F$7*F41)+(G$7*G41)+(H$7*H41)+(I$7*I41)+(J$7*J41)+(K$7*K41)+(L$7*L41)+(M$7*M41)+(N$7*N41)+(O$7*O41))</f>
        <v/>
      </c>
      <c r="Q41" s="68"/>
      <c r="R41" s="68"/>
      <c r="S41" s="68"/>
      <c r="T41" s="68"/>
      <c r="U41" s="68"/>
      <c r="V41" s="68"/>
      <c r="W41" s="120"/>
      <c r="X41" s="120"/>
      <c r="Y41" s="120"/>
      <c r="Z41" s="120"/>
      <c r="AA41" s="121" t="str">
        <f aca="false">IF(OR('Set UP'!$C39=0,'Set UP'!$D39=0,'Set UP'!$E39=0),"",(Q$7*Q41)+(R$7*R41)+(S$7*S41)+(T$7*T41)+(U$7*U41)+(V$7*V41)+(W$7*W41)+(X$7*X41)+(Y$7*Y41)+(Z$7*Z41))</f>
        <v/>
      </c>
      <c r="AB41" s="68"/>
      <c r="AC41" s="68"/>
      <c r="AD41" s="68"/>
      <c r="AE41" s="68"/>
      <c r="AF41" s="68"/>
      <c r="AG41" s="68"/>
      <c r="AH41" s="120"/>
      <c r="AI41" s="120"/>
      <c r="AJ41" s="120"/>
      <c r="AK41" s="120"/>
      <c r="AL41" s="121" t="str">
        <f aca="false">IF(OR('Set UP'!$C39=0,'Set UP'!$D39=0,'Set UP'!$E39=0),"",(AB$7*AB41)+(AC$7*AC41)+(AD$7*AD41)+(AE$7*AE41)+(AF$7*AF41)+(AG$7*AG41)+(AH$7*AH41)+(AI$7*AI41)+(AJ$7*AJ41)+(AK$7*AK41))</f>
        <v/>
      </c>
      <c r="AM41" s="68"/>
      <c r="AN41" s="68"/>
      <c r="AO41" s="68"/>
      <c r="AP41" s="68"/>
      <c r="AQ41" s="68"/>
      <c r="AR41" s="120"/>
      <c r="AS41" s="120"/>
      <c r="AT41" s="120"/>
      <c r="AU41" s="120"/>
      <c r="AV41" s="120"/>
      <c r="AW41" s="121" t="str">
        <f aca="false">IF(OR('Set UP'!$C39=0,'Set UP'!$D39=0,'Set UP'!$E39=0),"",(AM$7*AM41)+(AN$7*AN41)+(AO$7*AO41)+(AP$7*AP41)+(AQ$7*AQ41)+(AR$7*AR41)+(AS$7*AS41)+(AT$7*AT41)+(AU$7*AU41)+(AV$7*AV41))</f>
        <v/>
      </c>
      <c r="AX41" s="68"/>
      <c r="AY41" s="68"/>
      <c r="AZ41" s="68"/>
      <c r="BA41" s="120"/>
      <c r="BB41" s="120"/>
      <c r="BC41" s="120"/>
      <c r="BD41" s="120"/>
      <c r="BE41" s="120"/>
      <c r="BF41" s="120"/>
      <c r="BG41" s="120"/>
      <c r="BH41" s="121" t="str">
        <f aca="false">IF(OR('Set UP'!$C39=0,'Set UP'!$D39=0,'Set UP'!$E39=0),"",(AX$7*AX41)+(AY$7*AY41)+(AZ$7*AZ41)+(BA$7*BA41)+(BB$7*BB41)+(BC$7*BC41)+(BD$7*BD41)+(BE$7*BE41)+(BF$7*BF41)+(BG$7*BG41))</f>
        <v/>
      </c>
      <c r="BI41" s="68"/>
      <c r="BJ41" s="68"/>
      <c r="BK41" s="68"/>
      <c r="BL41" s="68"/>
      <c r="BM41" s="120"/>
      <c r="BN41" s="120"/>
      <c r="BO41" s="120"/>
      <c r="BP41" s="120"/>
      <c r="BQ41" s="120"/>
      <c r="BR41" s="120"/>
      <c r="BS41" s="122" t="str">
        <f aca="false">IF(OR('Set UP'!$C39=0,'Set UP'!$D39=0,'Set UP'!$E39=0),"",(BI$7*BI41)+(BJ$7*BJ41)+(BK$7*BK41)+(BL$7*BL41)+(BM$7*BM41)+(BN$7*BN41)+(BO$7*BO41)+(BP$7*BP41)+(BQ$7*BQ41)+(BR$7*BR41))</f>
        <v/>
      </c>
      <c r="BT41" s="123"/>
      <c r="BU41" s="123"/>
      <c r="BV41" s="123"/>
      <c r="BW41" s="122" t="str">
        <f aca="false">IF(OR('Set UP'!$C39=0,'Set UP'!$D39=0,'Set UP'!$E39=0),"",(P41+AA41+AL41+AW41+BH41+BS41))</f>
        <v/>
      </c>
      <c r="BX41" s="124" t="str">
        <f aca="false">IF(OR('Set UP'!$C39=0,'Set UP'!$D39=0,'Set UP'!$E39=0),"",RANK(BW41,$BW$9:$BW$48,0))</f>
        <v/>
      </c>
      <c r="BY41" s="122" t="str">
        <f aca="false">IF(OR('Set UP'!K39&lt;&gt;1,'Set UP'!C39=0,'Set UP'!D39=0,'Set UP'!E39=0,'Set UP'!F39=0),"",$BW41)</f>
        <v/>
      </c>
      <c r="BZ41" s="122" t="str">
        <f aca="false">IF(OR('Set UP'!K39&lt;&gt;1,'Set UP'!C39=0,'Set UP'!D39=0,'Set UP'!E39=0,'Set UP'!F39=0),"",RANK(BY41,$BY$9:$BY$48,0))</f>
        <v/>
      </c>
      <c r="CA41" s="125" t="str">
        <f aca="false">IF(OR('Set UP'!K39&lt;&gt;2,'Set UP'!C39=0,'Set UP'!D39=0,'Set UP'!E39=0,'Set UP'!F39=0),"",$BW41)</f>
        <v/>
      </c>
      <c r="CB41" s="122" t="str">
        <f aca="false">IF(OR('Set UP'!K39&lt;&gt;2,'Set UP'!C39=0,'Set UP'!D39=0,'Set UP'!E39=0,'Set UP'!F39=0),"",RANK(CA41,$CA$9:$CA$48,0))</f>
        <v/>
      </c>
      <c r="CC41" s="125" t="str">
        <f aca="false">IF(OR('Set UP'!F39&lt;&gt;"F",'Set UP'!C39=0,'Set UP'!D39=0,'Set UP'!E39=0),"",$BW41)</f>
        <v/>
      </c>
      <c r="CD41" s="126" t="str">
        <f aca="false">IF(OR('Set UP'!F39&lt;&gt;"F",'Set UP'!C39=0,'Set UP'!D39=0,'Set UP'!E39=0),"",RANK(CC41,$CC$9:$CC$48,0))</f>
        <v/>
      </c>
    </row>
    <row r="42" customFormat="false" ht="15" hidden="false" customHeight="false" outlineLevel="0" collapsed="false">
      <c r="B42" s="118" t="n">
        <v>34</v>
      </c>
      <c r="C42" s="119" t="str">
        <f aca="false">IF(OR('Set UP'!$C40=0,'Set UP'!$D40=0,'Set UP'!$E40=0,'Set UP'!F40=0),"  --",'Set UP'!C40)</f>
        <v>  --</v>
      </c>
      <c r="D42" s="119" t="str">
        <f aca="false">IF(OR('Set UP'!$C40=0,'Set UP'!$D40=0,'Set UP'!$E40=0,'Set UP'!F40=0),"  --",'Set UP'!D40&amp;" "&amp;'Set UP'!E40)</f>
        <v>  --</v>
      </c>
      <c r="E42" s="119" t="str">
        <f aca="false">IF(OR('Set UP'!$C40=0,'Set UP'!$D40=0,'Set UP'!$E40=0,'Set UP'!F40=0),"  --",'Set UP'!F40)</f>
        <v>  --</v>
      </c>
      <c r="F42" s="68"/>
      <c r="G42" s="68"/>
      <c r="H42" s="68"/>
      <c r="I42" s="68"/>
      <c r="J42" s="120"/>
      <c r="K42" s="120"/>
      <c r="L42" s="120"/>
      <c r="M42" s="120"/>
      <c r="N42" s="120"/>
      <c r="O42" s="120"/>
      <c r="P42" s="121" t="str">
        <f aca="false">IF(OR('Set UP'!$C40=0,'Set UP'!$D40=0,'Set UP'!$E40=0),"",(F$7*F42)+(G$7*G42)+(H$7*H42)+(I$7*I42)+(J$7*J42)+(K$7*K42)+(L$7*L42)+(M$7*M42)+(N$7*N42)+(O$7*O42))</f>
        <v/>
      </c>
      <c r="Q42" s="68"/>
      <c r="R42" s="68"/>
      <c r="S42" s="68"/>
      <c r="T42" s="68"/>
      <c r="U42" s="68"/>
      <c r="V42" s="68"/>
      <c r="W42" s="120"/>
      <c r="X42" s="120"/>
      <c r="Y42" s="120"/>
      <c r="Z42" s="120"/>
      <c r="AA42" s="121" t="str">
        <f aca="false">IF(OR('Set UP'!$C40=0,'Set UP'!$D40=0,'Set UP'!$E40=0),"",(Q$7*Q42)+(R$7*R42)+(S$7*S42)+(T$7*T42)+(U$7*U42)+(V$7*V42)+(W$7*W42)+(X$7*X42)+(Y$7*Y42)+(Z$7*Z42))</f>
        <v/>
      </c>
      <c r="AB42" s="68"/>
      <c r="AC42" s="68"/>
      <c r="AD42" s="68"/>
      <c r="AE42" s="68"/>
      <c r="AF42" s="68"/>
      <c r="AG42" s="68"/>
      <c r="AH42" s="120"/>
      <c r="AI42" s="120"/>
      <c r="AJ42" s="120"/>
      <c r="AK42" s="120"/>
      <c r="AL42" s="121" t="str">
        <f aca="false">IF(OR('Set UP'!$C40=0,'Set UP'!$D40=0,'Set UP'!$E40=0),"",(AB$7*AB42)+(AC$7*AC42)+(AD$7*AD42)+(AE$7*AE42)+(AF$7*AF42)+(AG$7*AG42)+(AH$7*AH42)+(AI$7*AI42)+(AJ$7*AJ42)+(AK$7*AK42))</f>
        <v/>
      </c>
      <c r="AM42" s="68"/>
      <c r="AN42" s="68"/>
      <c r="AO42" s="68"/>
      <c r="AP42" s="68"/>
      <c r="AQ42" s="68"/>
      <c r="AR42" s="120"/>
      <c r="AS42" s="120"/>
      <c r="AT42" s="120"/>
      <c r="AU42" s="120"/>
      <c r="AV42" s="120"/>
      <c r="AW42" s="121" t="str">
        <f aca="false">IF(OR('Set UP'!$C40=0,'Set UP'!$D40=0,'Set UP'!$E40=0),"",(AM$7*AM42)+(AN$7*AN42)+(AO$7*AO42)+(AP$7*AP42)+(AQ$7*AQ42)+(AR$7*AR42)+(AS$7*AS42)+(AT$7*AT42)+(AU$7*AU42)+(AV$7*AV42))</f>
        <v/>
      </c>
      <c r="AX42" s="68"/>
      <c r="AY42" s="68"/>
      <c r="AZ42" s="68"/>
      <c r="BA42" s="120"/>
      <c r="BB42" s="120"/>
      <c r="BC42" s="120"/>
      <c r="BD42" s="120"/>
      <c r="BE42" s="120"/>
      <c r="BF42" s="120"/>
      <c r="BG42" s="120"/>
      <c r="BH42" s="121" t="str">
        <f aca="false">IF(OR('Set UP'!$C40=0,'Set UP'!$D40=0,'Set UP'!$E40=0),"",(AX$7*AX42)+(AY$7*AY42)+(AZ$7*AZ42)+(BA$7*BA42)+(BB$7*BB42)+(BC$7*BC42)+(BD$7*BD42)+(BE$7*BE42)+(BF$7*BF42)+(BG$7*BG42))</f>
        <v/>
      </c>
      <c r="BI42" s="68"/>
      <c r="BJ42" s="68"/>
      <c r="BK42" s="68"/>
      <c r="BL42" s="68"/>
      <c r="BM42" s="120"/>
      <c r="BN42" s="120"/>
      <c r="BO42" s="120"/>
      <c r="BP42" s="120"/>
      <c r="BQ42" s="120"/>
      <c r="BR42" s="120"/>
      <c r="BS42" s="122" t="str">
        <f aca="false">IF(OR('Set UP'!$C40=0,'Set UP'!$D40=0,'Set UP'!$E40=0),"",(BI$7*BI42)+(BJ$7*BJ42)+(BK$7*BK42)+(BL$7*BL42)+(BM$7*BM42)+(BN$7*BN42)+(BO$7*BO42)+(BP$7*BP42)+(BQ$7*BQ42)+(BR$7*BR42))</f>
        <v/>
      </c>
      <c r="BT42" s="123"/>
      <c r="BU42" s="123"/>
      <c r="BV42" s="123"/>
      <c r="BW42" s="122" t="str">
        <f aca="false">IF(OR('Set UP'!$C40=0,'Set UP'!$D40=0,'Set UP'!$E40=0),"",(P42+AA42+AL42+AW42+BH42+BS42))</f>
        <v/>
      </c>
      <c r="BX42" s="124" t="str">
        <f aca="false">IF(OR('Set UP'!$C40=0,'Set UP'!$D40=0,'Set UP'!$E40=0),"",RANK(BW42,$BW$9:$BW$48,0))</f>
        <v/>
      </c>
      <c r="BY42" s="122" t="str">
        <f aca="false">IF(OR('Set UP'!K40&lt;&gt;1,'Set UP'!C40=0,'Set UP'!D40=0,'Set UP'!E40=0,'Set UP'!F40=0),"",$BW42)</f>
        <v/>
      </c>
      <c r="BZ42" s="122" t="str">
        <f aca="false">IF(OR('Set UP'!K40&lt;&gt;1,'Set UP'!C40=0,'Set UP'!D40=0,'Set UP'!E40=0,'Set UP'!F40=0),"",RANK(BY42,$BY$9:$BY$48,0))</f>
        <v/>
      </c>
      <c r="CA42" s="125" t="str">
        <f aca="false">IF(OR('Set UP'!K40&lt;&gt;2,'Set UP'!C40=0,'Set UP'!D40=0,'Set UP'!E40=0,'Set UP'!F40=0),"",$BW42)</f>
        <v/>
      </c>
      <c r="CB42" s="122" t="str">
        <f aca="false">IF(OR('Set UP'!K40&lt;&gt;2,'Set UP'!C40=0,'Set UP'!D40=0,'Set UP'!E40=0,'Set UP'!F40=0),"",RANK(CA42,$CA$9:$CA$48,0))</f>
        <v/>
      </c>
      <c r="CC42" s="125" t="str">
        <f aca="false">IF(OR('Set UP'!F40&lt;&gt;"F",'Set UP'!C40=0,'Set UP'!D40=0,'Set UP'!E40=0),"",$BW42)</f>
        <v/>
      </c>
      <c r="CD42" s="126" t="str">
        <f aca="false">IF(OR('Set UP'!F40&lt;&gt;"F",'Set UP'!C40=0,'Set UP'!D40=0,'Set UP'!E40=0),"",RANK(CC42,$CC$9:$CC$48,0))</f>
        <v/>
      </c>
    </row>
    <row r="43" customFormat="false" ht="15" hidden="false" customHeight="false" outlineLevel="0" collapsed="false">
      <c r="B43" s="118" t="n">
        <v>35</v>
      </c>
      <c r="C43" s="119" t="str">
        <f aca="false">IF(OR('Set UP'!$C41=0,'Set UP'!$D41=0,'Set UP'!$E41=0,'Set UP'!F41=0),"  --",'Set UP'!C41)</f>
        <v>  --</v>
      </c>
      <c r="D43" s="119" t="str">
        <f aca="false">IF(OR('Set UP'!$C41=0,'Set UP'!$D41=0,'Set UP'!$E41=0,'Set UP'!F41=0),"  --",'Set UP'!D41&amp;" "&amp;'Set UP'!E41)</f>
        <v>  --</v>
      </c>
      <c r="E43" s="119" t="str">
        <f aca="false">IF(OR('Set UP'!$C41=0,'Set UP'!$D41=0,'Set UP'!$E41=0,'Set UP'!F41=0),"  --",'Set UP'!F41)</f>
        <v>  --</v>
      </c>
      <c r="F43" s="68"/>
      <c r="G43" s="68"/>
      <c r="H43" s="68"/>
      <c r="I43" s="68"/>
      <c r="J43" s="120"/>
      <c r="K43" s="120"/>
      <c r="L43" s="120"/>
      <c r="M43" s="120"/>
      <c r="N43" s="120"/>
      <c r="O43" s="120"/>
      <c r="P43" s="121" t="str">
        <f aca="false">IF(OR('Set UP'!$C41=0,'Set UP'!$D41=0,'Set UP'!$E41=0),"",(F$7*F43)+(G$7*G43)+(H$7*H43)+(I$7*I43)+(J$7*J43)+(K$7*K43)+(L$7*L43)+(M$7*M43)+(N$7*N43)+(O$7*O43))</f>
        <v/>
      </c>
      <c r="Q43" s="68"/>
      <c r="R43" s="68"/>
      <c r="S43" s="68"/>
      <c r="T43" s="68"/>
      <c r="U43" s="68"/>
      <c r="V43" s="68"/>
      <c r="W43" s="120"/>
      <c r="X43" s="120"/>
      <c r="Y43" s="120"/>
      <c r="Z43" s="120"/>
      <c r="AA43" s="121" t="str">
        <f aca="false">IF(OR('Set UP'!$C41=0,'Set UP'!$D41=0,'Set UP'!$E41=0),"",(Q$7*Q43)+(R$7*R43)+(S$7*S43)+(T$7*T43)+(U$7*U43)+(V$7*V43)+(W$7*W43)+(X$7*X43)+(Y$7*Y43)+(Z$7*Z43))</f>
        <v/>
      </c>
      <c r="AB43" s="68"/>
      <c r="AC43" s="68"/>
      <c r="AD43" s="68"/>
      <c r="AE43" s="68"/>
      <c r="AF43" s="68"/>
      <c r="AG43" s="68"/>
      <c r="AH43" s="120"/>
      <c r="AI43" s="120"/>
      <c r="AJ43" s="120"/>
      <c r="AK43" s="120"/>
      <c r="AL43" s="121" t="str">
        <f aca="false">IF(OR('Set UP'!$C41=0,'Set UP'!$D41=0,'Set UP'!$E41=0),"",(AB$7*AB43)+(AC$7*AC43)+(AD$7*AD43)+(AE$7*AE43)+(AF$7*AF43)+(AG$7*AG43)+(AH$7*AH43)+(AI$7*AI43)+(AJ$7*AJ43)+(AK$7*AK43))</f>
        <v/>
      </c>
      <c r="AM43" s="68"/>
      <c r="AN43" s="68"/>
      <c r="AO43" s="68"/>
      <c r="AP43" s="68"/>
      <c r="AQ43" s="68"/>
      <c r="AR43" s="120"/>
      <c r="AS43" s="120"/>
      <c r="AT43" s="120"/>
      <c r="AU43" s="120"/>
      <c r="AV43" s="120"/>
      <c r="AW43" s="121" t="str">
        <f aca="false">IF(OR('Set UP'!$C41=0,'Set UP'!$D41=0,'Set UP'!$E41=0),"",(AM$7*AM43)+(AN$7*AN43)+(AO$7*AO43)+(AP$7*AP43)+(AQ$7*AQ43)+(AR$7*AR43)+(AS$7*AS43)+(AT$7*AT43)+(AU$7*AU43)+(AV$7*AV43))</f>
        <v/>
      </c>
      <c r="AX43" s="68"/>
      <c r="AY43" s="68"/>
      <c r="AZ43" s="68"/>
      <c r="BA43" s="120"/>
      <c r="BB43" s="120"/>
      <c r="BC43" s="120"/>
      <c r="BD43" s="120"/>
      <c r="BE43" s="120"/>
      <c r="BF43" s="120"/>
      <c r="BG43" s="120"/>
      <c r="BH43" s="121" t="str">
        <f aca="false">IF(OR('Set UP'!$C41=0,'Set UP'!$D41=0,'Set UP'!$E41=0),"",(AX$7*AX43)+(AY$7*AY43)+(AZ$7*AZ43)+(BA$7*BA43)+(BB$7*BB43)+(BC$7*BC43)+(BD$7*BD43)+(BE$7*BE43)+(BF$7*BF43)+(BG$7*BG43))</f>
        <v/>
      </c>
      <c r="BI43" s="68"/>
      <c r="BJ43" s="68"/>
      <c r="BK43" s="68"/>
      <c r="BL43" s="68"/>
      <c r="BM43" s="120"/>
      <c r="BN43" s="120"/>
      <c r="BO43" s="120"/>
      <c r="BP43" s="120"/>
      <c r="BQ43" s="120"/>
      <c r="BR43" s="120"/>
      <c r="BS43" s="122" t="str">
        <f aca="false">IF(OR('Set UP'!$C41=0,'Set UP'!$D41=0,'Set UP'!$E41=0),"",(BI$7*BI43)+(BJ$7*BJ43)+(BK$7*BK43)+(BL$7*BL43)+(BM$7*BM43)+(BN$7*BN43)+(BO$7*BO43)+(BP$7*BP43)+(BQ$7*BQ43)+(BR$7*BR43))</f>
        <v/>
      </c>
      <c r="BT43" s="123"/>
      <c r="BU43" s="123"/>
      <c r="BV43" s="123"/>
      <c r="BW43" s="122" t="str">
        <f aca="false">IF(OR('Set UP'!$C41=0,'Set UP'!$D41=0,'Set UP'!$E41=0),"",(P43+AA43+AL43+AW43+BH43+BS43))</f>
        <v/>
      </c>
      <c r="BX43" s="124" t="str">
        <f aca="false">IF(OR('Set UP'!$C41=0,'Set UP'!$D41=0,'Set UP'!$E41=0),"",RANK(BW43,$BW$9:$BW$48,0))</f>
        <v/>
      </c>
      <c r="BY43" s="122" t="str">
        <f aca="false">IF(OR('Set UP'!K41&lt;&gt;1,'Set UP'!C41=0,'Set UP'!D41=0,'Set UP'!E41=0,'Set UP'!F41=0),"",$BW43)</f>
        <v/>
      </c>
      <c r="BZ43" s="122" t="str">
        <f aca="false">IF(OR('Set UP'!K41&lt;&gt;1,'Set UP'!C41=0,'Set UP'!D41=0,'Set UP'!E41=0,'Set UP'!F41=0),"",RANK(BY43,$BY$9:$BY$48,0))</f>
        <v/>
      </c>
      <c r="CA43" s="125" t="str">
        <f aca="false">IF(OR('Set UP'!K41&lt;&gt;2,'Set UP'!C41=0,'Set UP'!D41=0,'Set UP'!E41=0,'Set UP'!F41=0),"",$BW43)</f>
        <v/>
      </c>
      <c r="CB43" s="122" t="str">
        <f aca="false">IF(OR('Set UP'!K41&lt;&gt;2,'Set UP'!C41=0,'Set UP'!D41=0,'Set UP'!E41=0,'Set UP'!F41=0),"",RANK(CA43,$CA$9:$CA$48,0))</f>
        <v/>
      </c>
      <c r="CC43" s="125" t="str">
        <f aca="false">IF(OR('Set UP'!F41&lt;&gt;"F",'Set UP'!C41=0,'Set UP'!D41=0,'Set UP'!E41=0),"",$BW43)</f>
        <v/>
      </c>
      <c r="CD43" s="126" t="str">
        <f aca="false">IF(OR('Set UP'!F41&lt;&gt;"F",'Set UP'!C41=0,'Set UP'!D41=0,'Set UP'!E41=0),"",RANK(CC43,$CC$9:$CC$48,0))</f>
        <v/>
      </c>
    </row>
    <row r="44" customFormat="false" ht="15" hidden="false" customHeight="false" outlineLevel="0" collapsed="false">
      <c r="B44" s="118" t="n">
        <v>36</v>
      </c>
      <c r="C44" s="119" t="str">
        <f aca="false">IF(OR('Set UP'!$C42=0,'Set UP'!$D42=0,'Set UP'!$E42=0,'Set UP'!F42=0),"  --",'Set UP'!C42)</f>
        <v>  --</v>
      </c>
      <c r="D44" s="119" t="str">
        <f aca="false">IF(OR('Set UP'!$C42=0,'Set UP'!$D42=0,'Set UP'!$E42=0,'Set UP'!F42=0),"  --",'Set UP'!D42&amp;" "&amp;'Set UP'!E42)</f>
        <v>  --</v>
      </c>
      <c r="E44" s="119" t="str">
        <f aca="false">IF(OR('Set UP'!$C42=0,'Set UP'!$D42=0,'Set UP'!$E42=0,'Set UP'!F42=0),"  --",'Set UP'!F42)</f>
        <v>  --</v>
      </c>
      <c r="F44" s="68"/>
      <c r="G44" s="68"/>
      <c r="H44" s="68"/>
      <c r="I44" s="68"/>
      <c r="J44" s="120"/>
      <c r="K44" s="120"/>
      <c r="L44" s="120"/>
      <c r="M44" s="120"/>
      <c r="N44" s="120"/>
      <c r="O44" s="120"/>
      <c r="P44" s="121" t="str">
        <f aca="false">IF(OR('Set UP'!$C42=0,'Set UP'!$D42=0,'Set UP'!$E42=0),"",(F$7*F44)+(G$7*G44)+(H$7*H44)+(I$7*I44)+(J$7*J44)+(K$7*K44)+(L$7*L44)+(M$7*M44)+(N$7*N44)+(O$7*O44))</f>
        <v/>
      </c>
      <c r="Q44" s="68"/>
      <c r="R44" s="68"/>
      <c r="S44" s="68"/>
      <c r="T44" s="68"/>
      <c r="U44" s="68"/>
      <c r="V44" s="68"/>
      <c r="W44" s="120"/>
      <c r="X44" s="120"/>
      <c r="Y44" s="120"/>
      <c r="Z44" s="120"/>
      <c r="AA44" s="121" t="str">
        <f aca="false">IF(OR('Set UP'!$C42=0,'Set UP'!$D42=0,'Set UP'!$E42=0),"",(Q$7*Q44)+(R$7*R44)+(S$7*S44)+(T$7*T44)+(U$7*U44)+(V$7*V44)+(W$7*W44)+(X$7*X44)+(Y$7*Y44)+(Z$7*Z44))</f>
        <v/>
      </c>
      <c r="AB44" s="68"/>
      <c r="AC44" s="68"/>
      <c r="AD44" s="68"/>
      <c r="AE44" s="68"/>
      <c r="AF44" s="68"/>
      <c r="AG44" s="68"/>
      <c r="AH44" s="120"/>
      <c r="AI44" s="120"/>
      <c r="AJ44" s="120"/>
      <c r="AK44" s="120"/>
      <c r="AL44" s="121" t="str">
        <f aca="false">IF(OR('Set UP'!$C42=0,'Set UP'!$D42=0,'Set UP'!$E42=0),"",(AB$7*AB44)+(AC$7*AC44)+(AD$7*AD44)+(AE$7*AE44)+(AF$7*AF44)+(AG$7*AG44)+(AH$7*AH44)+(AI$7*AI44)+(AJ$7*AJ44)+(AK$7*AK44))</f>
        <v/>
      </c>
      <c r="AM44" s="68"/>
      <c r="AN44" s="68"/>
      <c r="AO44" s="68"/>
      <c r="AP44" s="68"/>
      <c r="AQ44" s="68"/>
      <c r="AR44" s="120"/>
      <c r="AS44" s="120"/>
      <c r="AT44" s="120"/>
      <c r="AU44" s="120"/>
      <c r="AV44" s="120"/>
      <c r="AW44" s="121" t="str">
        <f aca="false">IF(OR('Set UP'!$C42=0,'Set UP'!$D42=0,'Set UP'!$E42=0),"",(AM$7*AM44)+(AN$7*AN44)+(AO$7*AO44)+(AP$7*AP44)+(AQ$7*AQ44)+(AR$7*AR44)+(AS$7*AS44)+(AT$7*AT44)+(AU$7*AU44)+(AV$7*AV44))</f>
        <v/>
      </c>
      <c r="AX44" s="68"/>
      <c r="AY44" s="68"/>
      <c r="AZ44" s="68"/>
      <c r="BA44" s="120"/>
      <c r="BB44" s="120"/>
      <c r="BC44" s="120"/>
      <c r="BD44" s="120"/>
      <c r="BE44" s="120"/>
      <c r="BF44" s="120"/>
      <c r="BG44" s="120"/>
      <c r="BH44" s="121" t="str">
        <f aca="false">IF(OR('Set UP'!$C42=0,'Set UP'!$D42=0,'Set UP'!$E42=0),"",(AX$7*AX44)+(AY$7*AY44)+(AZ$7*AZ44)+(BA$7*BA44)+(BB$7*BB44)+(BC$7*BC44)+(BD$7*BD44)+(BE$7*BE44)+(BF$7*BF44)+(BG$7*BG44))</f>
        <v/>
      </c>
      <c r="BI44" s="68"/>
      <c r="BJ44" s="68"/>
      <c r="BK44" s="68"/>
      <c r="BL44" s="68"/>
      <c r="BM44" s="120"/>
      <c r="BN44" s="120"/>
      <c r="BO44" s="120"/>
      <c r="BP44" s="120"/>
      <c r="BQ44" s="120"/>
      <c r="BR44" s="120"/>
      <c r="BS44" s="122" t="str">
        <f aca="false">IF(OR('Set UP'!$C42=0,'Set UP'!$D42=0,'Set UP'!$E42=0),"",(BI$7*BI44)+(BJ$7*BJ44)+(BK$7*BK44)+(BL$7*BL44)+(BM$7*BM44)+(BN$7*BN44)+(BO$7*BO44)+(BP$7*BP44)+(BQ$7*BQ44)+(BR$7*BR44))</f>
        <v/>
      </c>
      <c r="BT44" s="123"/>
      <c r="BU44" s="123"/>
      <c r="BV44" s="123"/>
      <c r="BW44" s="122" t="str">
        <f aca="false">IF(OR('Set UP'!$C42=0,'Set UP'!$D42=0,'Set UP'!$E42=0),"",(P44+AA44+AL44+AW44+BH44+BS44))</f>
        <v/>
      </c>
      <c r="BX44" s="124" t="str">
        <f aca="false">IF(OR('Set UP'!$C42=0,'Set UP'!$D42=0,'Set UP'!$E42=0),"",RANK(BW44,$BW$9:$BW$48,0))</f>
        <v/>
      </c>
      <c r="BY44" s="122" t="str">
        <f aca="false">IF(OR('Set UP'!K42&lt;&gt;1,'Set UP'!C42=0,'Set UP'!D42=0,'Set UP'!E42=0,'Set UP'!F42=0),"",$BW44)</f>
        <v/>
      </c>
      <c r="BZ44" s="122" t="str">
        <f aca="false">IF(OR('Set UP'!K42&lt;&gt;1,'Set UP'!C42=0,'Set UP'!D42=0,'Set UP'!E42=0,'Set UP'!F42=0),"",RANK(BY44,$BY$9:$BY$48,0))</f>
        <v/>
      </c>
      <c r="CA44" s="125" t="str">
        <f aca="false">IF(OR('Set UP'!K42&lt;&gt;2,'Set UP'!C42=0,'Set UP'!D42=0,'Set UP'!E42=0,'Set UP'!F42=0),"",$BW44)</f>
        <v/>
      </c>
      <c r="CB44" s="122" t="str">
        <f aca="false">IF(OR('Set UP'!K42&lt;&gt;2,'Set UP'!C42=0,'Set UP'!D42=0,'Set UP'!E42=0,'Set UP'!F42=0),"",RANK(CA44,$CA$9:$CA$48,0))</f>
        <v/>
      </c>
      <c r="CC44" s="125" t="str">
        <f aca="false">IF(OR('Set UP'!F42&lt;&gt;"F",'Set UP'!C42=0,'Set UP'!D42=0,'Set UP'!E42=0),"",$BW44)</f>
        <v/>
      </c>
      <c r="CD44" s="126" t="str">
        <f aca="false">IF(OR('Set UP'!F42&lt;&gt;"F",'Set UP'!C42=0,'Set UP'!D42=0,'Set UP'!E42=0),"",RANK(CC44,$CC$9:$CC$48,0))</f>
        <v/>
      </c>
    </row>
    <row r="45" customFormat="false" ht="15" hidden="false" customHeight="false" outlineLevel="0" collapsed="false">
      <c r="B45" s="118" t="n">
        <v>37</v>
      </c>
      <c r="C45" s="119" t="str">
        <f aca="false">IF(OR('Set UP'!$C43=0,'Set UP'!$D43=0,'Set UP'!$E43=0,'Set UP'!F43=0),"  --",'Set UP'!C43)</f>
        <v>  --</v>
      </c>
      <c r="D45" s="119" t="str">
        <f aca="false">IF(OR('Set UP'!$C43=0,'Set UP'!$D43=0,'Set UP'!$E43=0,'Set UP'!F43=0),"  --",'Set UP'!D43&amp;" "&amp;'Set UP'!E43)</f>
        <v>  --</v>
      </c>
      <c r="E45" s="119" t="str">
        <f aca="false">IF(OR('Set UP'!$C43=0,'Set UP'!$D43=0,'Set UP'!$E43=0,'Set UP'!F43=0),"  --",'Set UP'!F43)</f>
        <v>  --</v>
      </c>
      <c r="F45" s="68"/>
      <c r="G45" s="68"/>
      <c r="H45" s="68"/>
      <c r="I45" s="68"/>
      <c r="J45" s="120"/>
      <c r="K45" s="120"/>
      <c r="L45" s="120"/>
      <c r="M45" s="120"/>
      <c r="N45" s="120"/>
      <c r="O45" s="120"/>
      <c r="P45" s="121" t="str">
        <f aca="false">IF(OR('Set UP'!$C43=0,'Set UP'!$D43=0,'Set UP'!$E43=0),"",(F$7*F45)+(G$7*G45)+(H$7*H45)+(I$7*I45)+(J$7*J45)+(K$7*K45)+(L$7*L45)+(M$7*M45)+(N$7*N45)+(O$7*O45))</f>
        <v/>
      </c>
      <c r="Q45" s="68"/>
      <c r="R45" s="68"/>
      <c r="S45" s="68"/>
      <c r="T45" s="68"/>
      <c r="U45" s="68"/>
      <c r="V45" s="68"/>
      <c r="W45" s="120"/>
      <c r="X45" s="120"/>
      <c r="Y45" s="120"/>
      <c r="Z45" s="120"/>
      <c r="AA45" s="121" t="str">
        <f aca="false">IF(OR('Set UP'!$C43=0,'Set UP'!$D43=0,'Set UP'!$E43=0),"",(Q$7*Q45)+(R$7*R45)+(S$7*S45)+(T$7*T45)+(U$7*U45)+(V$7*V45)+(W$7*W45)+(X$7*X45)+(Y$7*Y45)+(Z$7*Z45))</f>
        <v/>
      </c>
      <c r="AB45" s="68"/>
      <c r="AC45" s="68"/>
      <c r="AD45" s="68"/>
      <c r="AE45" s="68"/>
      <c r="AF45" s="68"/>
      <c r="AG45" s="68"/>
      <c r="AH45" s="120"/>
      <c r="AI45" s="120"/>
      <c r="AJ45" s="120"/>
      <c r="AK45" s="120"/>
      <c r="AL45" s="121" t="str">
        <f aca="false">IF(OR('Set UP'!$C43=0,'Set UP'!$D43=0,'Set UP'!$E43=0),"",(AB$7*AB45)+(AC$7*AC45)+(AD$7*AD45)+(AE$7*AE45)+(AF$7*AF45)+(AG$7*AG45)+(AH$7*AH45)+(AI$7*AI45)+(AJ$7*AJ45)+(AK$7*AK45))</f>
        <v/>
      </c>
      <c r="AM45" s="68"/>
      <c r="AN45" s="68"/>
      <c r="AO45" s="68"/>
      <c r="AP45" s="68"/>
      <c r="AQ45" s="68"/>
      <c r="AR45" s="120"/>
      <c r="AS45" s="120"/>
      <c r="AT45" s="120"/>
      <c r="AU45" s="120"/>
      <c r="AV45" s="120"/>
      <c r="AW45" s="121" t="str">
        <f aca="false">IF(OR('Set UP'!$C43=0,'Set UP'!$D43=0,'Set UP'!$E43=0),"",(AM$7*AM45)+(AN$7*AN45)+(AO$7*AO45)+(AP$7*AP45)+(AQ$7*AQ45)+(AR$7*AR45)+(AS$7*AS45)+(AT$7*AT45)+(AU$7*AU45)+(AV$7*AV45))</f>
        <v/>
      </c>
      <c r="AX45" s="68"/>
      <c r="AY45" s="68"/>
      <c r="AZ45" s="68"/>
      <c r="BA45" s="120"/>
      <c r="BB45" s="120"/>
      <c r="BC45" s="120"/>
      <c r="BD45" s="120"/>
      <c r="BE45" s="120"/>
      <c r="BF45" s="120"/>
      <c r="BG45" s="120"/>
      <c r="BH45" s="121" t="str">
        <f aca="false">IF(OR('Set UP'!$C43=0,'Set UP'!$D43=0,'Set UP'!$E43=0),"",(AX$7*AX45)+(AY$7*AY45)+(AZ$7*AZ45)+(BA$7*BA45)+(BB$7*BB45)+(BC$7*BC45)+(BD$7*BD45)+(BE$7*BE45)+(BF$7*BF45)+(BG$7*BG45))</f>
        <v/>
      </c>
      <c r="BI45" s="68"/>
      <c r="BJ45" s="68"/>
      <c r="BK45" s="68"/>
      <c r="BL45" s="68"/>
      <c r="BM45" s="120"/>
      <c r="BN45" s="120"/>
      <c r="BO45" s="120"/>
      <c r="BP45" s="120"/>
      <c r="BQ45" s="120"/>
      <c r="BR45" s="120"/>
      <c r="BS45" s="122" t="str">
        <f aca="false">IF(OR('Set UP'!$C43=0,'Set UP'!$D43=0,'Set UP'!$E43=0),"",(BI$7*BI45)+(BJ$7*BJ45)+(BK$7*BK45)+(BL$7*BL45)+(BM$7*BM45)+(BN$7*BN45)+(BO$7*BO45)+(BP$7*BP45)+(BQ$7*BQ45)+(BR$7*BR45))</f>
        <v/>
      </c>
      <c r="BT45" s="123"/>
      <c r="BU45" s="123"/>
      <c r="BV45" s="123"/>
      <c r="BW45" s="122" t="str">
        <f aca="false">IF(OR('Set UP'!$C43=0,'Set UP'!$D43=0,'Set UP'!$E43=0),"",(P45+AA45+AL45+AW45+BH45+BS45))</f>
        <v/>
      </c>
      <c r="BX45" s="124" t="str">
        <f aca="false">IF(OR('Set UP'!$C43=0,'Set UP'!$D43=0,'Set UP'!$E43=0),"",RANK(BW45,$BW$9:$BW$48,0))</f>
        <v/>
      </c>
      <c r="BY45" s="122" t="str">
        <f aca="false">IF(OR('Set UP'!K43&lt;&gt;1,'Set UP'!C43=0,'Set UP'!D43=0,'Set UP'!E43=0,'Set UP'!F43=0),"",$BW45)</f>
        <v/>
      </c>
      <c r="BZ45" s="122" t="str">
        <f aca="false">IF(OR('Set UP'!K43&lt;&gt;1,'Set UP'!C43=0,'Set UP'!D43=0,'Set UP'!E43=0,'Set UP'!F43=0),"",RANK(BY45,$BY$9:$BY$48,0))</f>
        <v/>
      </c>
      <c r="CA45" s="125" t="str">
        <f aca="false">IF(OR('Set UP'!K43&lt;&gt;2,'Set UP'!C43=0,'Set UP'!D43=0,'Set UP'!E43=0,'Set UP'!F43=0),"",$BW45)</f>
        <v/>
      </c>
      <c r="CB45" s="122" t="str">
        <f aca="false">IF(OR('Set UP'!K43&lt;&gt;2,'Set UP'!C43=0,'Set UP'!D43=0,'Set UP'!E43=0,'Set UP'!F43=0),"",RANK(CA45,$CA$9:$CA$48,0))</f>
        <v/>
      </c>
      <c r="CC45" s="125" t="str">
        <f aca="false">IF(OR('Set UP'!F43&lt;&gt;"F",'Set UP'!C43=0,'Set UP'!D43=0,'Set UP'!E43=0),"",$BW45)</f>
        <v/>
      </c>
      <c r="CD45" s="126" t="str">
        <f aca="false">IF(OR('Set UP'!F43&lt;&gt;"F",'Set UP'!C43=0,'Set UP'!D43=0,'Set UP'!E43=0),"",RANK(CC45,$CC$9:$CC$48,0))</f>
        <v/>
      </c>
    </row>
    <row r="46" customFormat="false" ht="15" hidden="false" customHeight="false" outlineLevel="0" collapsed="false">
      <c r="B46" s="118" t="n">
        <v>38</v>
      </c>
      <c r="C46" s="119" t="str">
        <f aca="false">IF(OR('Set UP'!$C44=0,'Set UP'!$D44=0,'Set UP'!$E44=0,'Set UP'!F44=0),"  --",'Set UP'!C44)</f>
        <v>  --</v>
      </c>
      <c r="D46" s="119" t="str">
        <f aca="false">IF(OR('Set UP'!$C44=0,'Set UP'!$D44=0,'Set UP'!$E44=0,'Set UP'!F44=0),"  --",'Set UP'!D44&amp;" "&amp;'Set UP'!E44)</f>
        <v>  --</v>
      </c>
      <c r="E46" s="119" t="str">
        <f aca="false">IF(OR('Set UP'!$C44=0,'Set UP'!$D44=0,'Set UP'!$E44=0,'Set UP'!F44=0),"  --",'Set UP'!F44)</f>
        <v>  --</v>
      </c>
      <c r="F46" s="68"/>
      <c r="G46" s="68"/>
      <c r="H46" s="68"/>
      <c r="I46" s="68"/>
      <c r="J46" s="120"/>
      <c r="K46" s="120"/>
      <c r="L46" s="120"/>
      <c r="M46" s="120"/>
      <c r="N46" s="120"/>
      <c r="O46" s="120"/>
      <c r="P46" s="121" t="str">
        <f aca="false">IF(OR('Set UP'!$C44=0,'Set UP'!$D44=0,'Set UP'!$E44=0),"",(F$7*F46)+(G$7*G46)+(H$7*H46)+(I$7*I46)+(J$7*J46)+(K$7*K46)+(L$7*L46)+(M$7*M46)+(N$7*N46)+(O$7*O46))</f>
        <v/>
      </c>
      <c r="Q46" s="68"/>
      <c r="R46" s="68"/>
      <c r="S46" s="68"/>
      <c r="T46" s="68"/>
      <c r="U46" s="68"/>
      <c r="V46" s="68"/>
      <c r="W46" s="120"/>
      <c r="X46" s="120"/>
      <c r="Y46" s="120"/>
      <c r="Z46" s="120"/>
      <c r="AA46" s="121" t="str">
        <f aca="false">IF(OR('Set UP'!$C44=0,'Set UP'!$D44=0,'Set UP'!$E44=0),"",(Q$7*Q46)+(R$7*R46)+(S$7*S46)+(T$7*T46)+(U$7*U46)+(V$7*V46)+(W$7*W46)+(X$7*X46)+(Y$7*Y46)+(Z$7*Z46))</f>
        <v/>
      </c>
      <c r="AB46" s="68"/>
      <c r="AC46" s="68"/>
      <c r="AD46" s="68"/>
      <c r="AE46" s="68"/>
      <c r="AF46" s="68"/>
      <c r="AG46" s="68"/>
      <c r="AH46" s="120"/>
      <c r="AI46" s="120"/>
      <c r="AJ46" s="120"/>
      <c r="AK46" s="120"/>
      <c r="AL46" s="121" t="str">
        <f aca="false">IF(OR('Set UP'!$C44=0,'Set UP'!$D44=0,'Set UP'!$E44=0),"",(AB$7*AB46)+(AC$7*AC46)+(AD$7*AD46)+(AE$7*AE46)+(AF$7*AF46)+(AG$7*AG46)+(AH$7*AH46)+(AI$7*AI46)+(AJ$7*AJ46)+(AK$7*AK46))</f>
        <v/>
      </c>
      <c r="AM46" s="68"/>
      <c r="AN46" s="68"/>
      <c r="AO46" s="68"/>
      <c r="AP46" s="68"/>
      <c r="AQ46" s="68"/>
      <c r="AR46" s="120"/>
      <c r="AS46" s="120"/>
      <c r="AT46" s="120"/>
      <c r="AU46" s="120"/>
      <c r="AV46" s="120"/>
      <c r="AW46" s="121" t="str">
        <f aca="false">IF(OR('Set UP'!$C44=0,'Set UP'!$D44=0,'Set UP'!$E44=0),"",(AM$7*AM46)+(AN$7*AN46)+(AO$7*AO46)+(AP$7*AP46)+(AQ$7*AQ46)+(AR$7*AR46)+(AS$7*AS46)+(AT$7*AT46)+(AU$7*AU46)+(AV$7*AV46))</f>
        <v/>
      </c>
      <c r="AX46" s="68"/>
      <c r="AY46" s="68"/>
      <c r="AZ46" s="68"/>
      <c r="BA46" s="120"/>
      <c r="BB46" s="120"/>
      <c r="BC46" s="120"/>
      <c r="BD46" s="120"/>
      <c r="BE46" s="120"/>
      <c r="BF46" s="120"/>
      <c r="BG46" s="120"/>
      <c r="BH46" s="121" t="str">
        <f aca="false">IF(OR('Set UP'!$C44=0,'Set UP'!$D44=0,'Set UP'!$E44=0),"",(AX$7*AX46)+(AY$7*AY46)+(AZ$7*AZ46)+(BA$7*BA46)+(BB$7*BB46)+(BC$7*BC46)+(BD$7*BD46)+(BE$7*BE46)+(BF$7*BF46)+(BG$7*BG46))</f>
        <v/>
      </c>
      <c r="BI46" s="68"/>
      <c r="BJ46" s="68"/>
      <c r="BK46" s="68"/>
      <c r="BL46" s="68"/>
      <c r="BM46" s="120"/>
      <c r="BN46" s="120"/>
      <c r="BO46" s="120"/>
      <c r="BP46" s="120"/>
      <c r="BQ46" s="120"/>
      <c r="BR46" s="120"/>
      <c r="BS46" s="122" t="str">
        <f aca="false">IF(OR('Set UP'!$C44=0,'Set UP'!$D44=0,'Set UP'!$E44=0),"",(BI$7*BI46)+(BJ$7*BJ46)+(BK$7*BK46)+(BL$7*BL46)+(BM$7*BM46)+(BN$7*BN46)+(BO$7*BO46)+(BP$7*BP46)+(BQ$7*BQ46)+(BR$7*BR46))</f>
        <v/>
      </c>
      <c r="BT46" s="123"/>
      <c r="BU46" s="123"/>
      <c r="BV46" s="123"/>
      <c r="BW46" s="122" t="str">
        <f aca="false">IF(OR('Set UP'!$C44=0,'Set UP'!$D44=0,'Set UP'!$E44=0),"",(P46+AA46+AL46+AW46+BH46+BS46))</f>
        <v/>
      </c>
      <c r="BX46" s="124" t="str">
        <f aca="false">IF(OR('Set UP'!$C44=0,'Set UP'!$D44=0,'Set UP'!$E44=0),"",RANK(BW46,$BW$9:$BW$48,0))</f>
        <v/>
      </c>
      <c r="BY46" s="122" t="str">
        <f aca="false">IF(OR('Set UP'!K44&lt;&gt;1,'Set UP'!C44=0,'Set UP'!D44=0,'Set UP'!E44=0,'Set UP'!F44=0),"",$BW46)</f>
        <v/>
      </c>
      <c r="BZ46" s="122" t="str">
        <f aca="false">IF(OR('Set UP'!K44&lt;&gt;1,'Set UP'!C44=0,'Set UP'!D44=0,'Set UP'!E44=0,'Set UP'!F44=0),"",RANK(BY46,$BY$9:$BY$48,0))</f>
        <v/>
      </c>
      <c r="CA46" s="125" t="str">
        <f aca="false">IF(OR('Set UP'!K44&lt;&gt;2,'Set UP'!C44=0,'Set UP'!D44=0,'Set UP'!E44=0,'Set UP'!F44=0),"",$BW46)</f>
        <v/>
      </c>
      <c r="CB46" s="122" t="str">
        <f aca="false">IF(OR('Set UP'!K44&lt;&gt;2,'Set UP'!C44=0,'Set UP'!D44=0,'Set UP'!E44=0,'Set UP'!F44=0),"",RANK(CA46,$CA$9:$CA$48,0))</f>
        <v/>
      </c>
      <c r="CC46" s="125" t="str">
        <f aca="false">IF(OR('Set UP'!F44&lt;&gt;"F",'Set UP'!C44=0,'Set UP'!D44=0,'Set UP'!E44=0),"",$BW46)</f>
        <v/>
      </c>
      <c r="CD46" s="126" t="str">
        <f aca="false">IF(OR('Set UP'!F44&lt;&gt;"F",'Set UP'!C44=0,'Set UP'!D44=0,'Set UP'!E44=0),"",RANK(CC46,$CC$9:$CC$48,0))</f>
        <v/>
      </c>
    </row>
    <row r="47" customFormat="false" ht="15" hidden="false" customHeight="false" outlineLevel="0" collapsed="false">
      <c r="B47" s="118" t="n">
        <v>39</v>
      </c>
      <c r="C47" s="119" t="str">
        <f aca="false">IF(OR('Set UP'!$C45=0,'Set UP'!$D45=0,'Set UP'!$E45=0,'Set UP'!F45=0),"  --",'Set UP'!C45)</f>
        <v>  --</v>
      </c>
      <c r="D47" s="119" t="str">
        <f aca="false">IF(OR('Set UP'!$C45=0,'Set UP'!$D45=0,'Set UP'!$E45=0,'Set UP'!F45=0),"  --",'Set UP'!D45&amp;" "&amp;'Set UP'!E45)</f>
        <v>  --</v>
      </c>
      <c r="E47" s="119" t="str">
        <f aca="false">IF(OR('Set UP'!$C45=0,'Set UP'!$D45=0,'Set UP'!$E45=0,'Set UP'!F45=0),"  --",'Set UP'!F45)</f>
        <v>  --</v>
      </c>
      <c r="F47" s="120"/>
      <c r="G47" s="120"/>
      <c r="H47" s="120"/>
      <c r="I47" s="120"/>
      <c r="J47" s="120"/>
      <c r="K47" s="120"/>
      <c r="L47" s="120"/>
      <c r="M47" s="120"/>
      <c r="N47" s="120"/>
      <c r="O47" s="120"/>
      <c r="P47" s="121" t="str">
        <f aca="false">IF(OR('Set UP'!$C45=0,'Set UP'!$D45=0,'Set UP'!$E45=0),"",(F$7*F47)+(G$7*G47)+(H$7*H47)+(I$7*I47)+(J$7*J47)+(K$7*K47)+(L$7*L47)+(M$7*M47)+(N$7*N47)+(O$7*O47))</f>
        <v/>
      </c>
      <c r="Q47" s="120"/>
      <c r="R47" s="120"/>
      <c r="S47" s="120"/>
      <c r="T47" s="120"/>
      <c r="U47" s="120"/>
      <c r="V47" s="120"/>
      <c r="W47" s="120"/>
      <c r="X47" s="120"/>
      <c r="Y47" s="120"/>
      <c r="Z47" s="120"/>
      <c r="AA47" s="121" t="str">
        <f aca="false">IF(OR('Set UP'!$C45=0,'Set UP'!$D45=0,'Set UP'!$E45=0),"",(Q$7*Q47)+(R$7*R47)+(S$7*S47)+(T$7*T47)+(U$7*U47)+(V$7*V47)+(W$7*W47)+(X$7*X47)+(Y$7*Y47)+(Z$7*Z47))</f>
        <v/>
      </c>
      <c r="AB47" s="120"/>
      <c r="AC47" s="120"/>
      <c r="AD47" s="120"/>
      <c r="AE47" s="120"/>
      <c r="AF47" s="120"/>
      <c r="AG47" s="120"/>
      <c r="AH47" s="120"/>
      <c r="AI47" s="120"/>
      <c r="AJ47" s="120"/>
      <c r="AK47" s="120"/>
      <c r="AL47" s="121" t="str">
        <f aca="false">IF(OR('Set UP'!$C45=0,'Set UP'!$D45=0,'Set UP'!$E45=0),"",(AB$7*AB47)+(AC$7*AC47)+(AD$7*AD47)+(AE$7*AE47)+(AF$7*AF47)+(AG$7*AG47)+(AH$7*AH47)+(AI$7*AI47)+(AJ$7*AJ47)+(AK$7*AK47))</f>
        <v/>
      </c>
      <c r="AM47" s="120"/>
      <c r="AN47" s="120"/>
      <c r="AO47" s="120"/>
      <c r="AP47" s="120"/>
      <c r="AQ47" s="120"/>
      <c r="AR47" s="120"/>
      <c r="AS47" s="120"/>
      <c r="AT47" s="120"/>
      <c r="AU47" s="120"/>
      <c r="AV47" s="120"/>
      <c r="AW47" s="121" t="str">
        <f aca="false">IF(OR('Set UP'!$C45=0,'Set UP'!$D45=0,'Set UP'!$E45=0),"",(AM$7*AM47)+(AN$7*AN47)+(AO$7*AO47)+(AP$7*AP47)+(AQ$7*AQ47)+(AR$7*AR47)+(AS$7*AS47)+(AT$7*AT47)+(AU$7*AU47)+(AV$7*AV47))</f>
        <v/>
      </c>
      <c r="AX47" s="120"/>
      <c r="AY47" s="120"/>
      <c r="AZ47" s="120"/>
      <c r="BA47" s="120"/>
      <c r="BB47" s="120"/>
      <c r="BC47" s="120"/>
      <c r="BD47" s="120"/>
      <c r="BE47" s="120"/>
      <c r="BF47" s="120"/>
      <c r="BG47" s="120"/>
      <c r="BH47" s="121" t="str">
        <f aca="false">IF(OR('Set UP'!$C45=0,'Set UP'!$D45=0,'Set UP'!$E45=0),"",(AX$7*AX47)+(AY$7*AY47)+(AZ$7*AZ47)+(BA$7*BA47)+(BB$7*BB47)+(BC$7*BC47)+(BD$7*BD47)+(BE$7*BE47)+(BF$7*BF47)+(BG$7*BG47))</f>
        <v/>
      </c>
      <c r="BI47" s="120"/>
      <c r="BJ47" s="120"/>
      <c r="BK47" s="120"/>
      <c r="BL47" s="120"/>
      <c r="BM47" s="120"/>
      <c r="BN47" s="120"/>
      <c r="BO47" s="120"/>
      <c r="BP47" s="120"/>
      <c r="BQ47" s="120"/>
      <c r="BR47" s="120"/>
      <c r="BS47" s="122" t="str">
        <f aca="false">IF(OR('Set UP'!$C45=0,'Set UP'!$D45=0,'Set UP'!$E45=0),"",(BI$7*BI47)+(BJ$7*BJ47)+(BK$7*BK47)+(BL$7*BL47)+(BM$7*BM47)+(BN$7*BN47)+(BO$7*BO47)+(BP$7*BP47)+(BQ$7*BQ47)+(BR$7*BR47))</f>
        <v/>
      </c>
      <c r="BT47" s="123"/>
      <c r="BU47" s="123"/>
      <c r="BV47" s="123"/>
      <c r="BW47" s="122" t="str">
        <f aca="false">IF(OR('Set UP'!$C45=0,'Set UP'!$D45=0,'Set UP'!$E45=0),"",(P47+AA47+AL47+AW47+BH47+BS47))</f>
        <v/>
      </c>
      <c r="BX47" s="124" t="str">
        <f aca="false">IF(OR('Set UP'!$C45=0,'Set UP'!$D45=0,'Set UP'!$E45=0),"",RANK(BW47,$BW$9:$BW$48,0))</f>
        <v/>
      </c>
      <c r="BY47" s="122" t="str">
        <f aca="false">IF(OR('Set UP'!K45&lt;&gt;1,'Set UP'!C45=0,'Set UP'!D45=0,'Set UP'!E45=0,'Set UP'!F45=0),"",$BW47)</f>
        <v/>
      </c>
      <c r="BZ47" s="122" t="str">
        <f aca="false">IF(OR('Set UP'!K45&lt;&gt;1,'Set UP'!C45=0,'Set UP'!D45=0,'Set UP'!E45=0,'Set UP'!F45=0),"",RANK(BY47,$BY$9:$BY$48,0))</f>
        <v/>
      </c>
      <c r="CA47" s="125" t="str">
        <f aca="false">IF(OR('Set UP'!K45&lt;&gt;2,'Set UP'!C45=0,'Set UP'!D45=0,'Set UP'!E45=0,'Set UP'!F45=0),"",$BW47)</f>
        <v/>
      </c>
      <c r="CB47" s="122" t="str">
        <f aca="false">IF(OR('Set UP'!K45&lt;&gt;2,'Set UP'!C45=0,'Set UP'!D45=0,'Set UP'!E45=0,'Set UP'!F45=0),"",RANK(CA47,$CA$9:$CA$48,0))</f>
        <v/>
      </c>
      <c r="CC47" s="125" t="str">
        <f aca="false">IF(OR('Set UP'!F45&lt;&gt;"F",'Set UP'!C45=0,'Set UP'!D45=0,'Set UP'!E45=0),"",$BW47)</f>
        <v/>
      </c>
      <c r="CD47" s="126" t="str">
        <f aca="false">IF(OR('Set UP'!F45&lt;&gt;"F",'Set UP'!C45=0,'Set UP'!D45=0,'Set UP'!E45=0),"",RANK(CC47,$CC$9:$CC$48,0))</f>
        <v/>
      </c>
    </row>
    <row r="48" customFormat="false" ht="15" hidden="false" customHeight="false" outlineLevel="0" collapsed="false">
      <c r="B48" s="127" t="n">
        <v>40</v>
      </c>
      <c r="C48" s="119" t="str">
        <f aca="false">IF(OR('Set UP'!$C46=0,'Set UP'!$D46=0,'Set UP'!$E46=0,'Set UP'!F46=0),"  --",'Set UP'!C46)</f>
        <v>  --</v>
      </c>
      <c r="D48" s="119" t="str">
        <f aca="false">IF(OR('Set UP'!$C46=0,'Set UP'!$D46=0,'Set UP'!$E46=0,'Set UP'!F46=0),"  --",'Set UP'!D46&amp;" "&amp;'Set UP'!E46)</f>
        <v>  --</v>
      </c>
      <c r="E48" s="119" t="str">
        <f aca="false">IF(OR('Set UP'!$C46=0,'Set UP'!$D46=0,'Set UP'!$E46=0,'Set UP'!F46=0),"  --",'Set UP'!F46)</f>
        <v>  --</v>
      </c>
      <c r="F48" s="120"/>
      <c r="G48" s="120"/>
      <c r="H48" s="120"/>
      <c r="I48" s="120"/>
      <c r="J48" s="120"/>
      <c r="K48" s="120"/>
      <c r="L48" s="120"/>
      <c r="M48" s="120"/>
      <c r="N48" s="120"/>
      <c r="O48" s="120"/>
      <c r="P48" s="128" t="str">
        <f aca="false">IF(OR('Set UP'!$C46=0,'Set UP'!$D46=0,'Set UP'!$E46=0),"",(F$7*F48)+(G$7*G48)+(H$7*H48)+(I$7*I48)+(J$7*J48)+(K$7*K48)+(L$7*L48)+(M$7*M48)+(N$7*N48)+(O$7*O48))</f>
        <v/>
      </c>
      <c r="Q48" s="120"/>
      <c r="R48" s="120"/>
      <c r="S48" s="120"/>
      <c r="T48" s="120"/>
      <c r="U48" s="120"/>
      <c r="V48" s="120"/>
      <c r="W48" s="120"/>
      <c r="X48" s="120"/>
      <c r="Y48" s="120"/>
      <c r="Z48" s="120"/>
      <c r="AA48" s="128" t="str">
        <f aca="false">IF(OR('Set UP'!$C46=0,'Set UP'!$D46=0,'Set UP'!$E46=0),"",(Q$7*Q48)+(R$7*R48)+(S$7*S48)+(T$7*T48)+(U$7*U48)+(V$7*V48)+(W$7*W48)+(X$7*X48)+(Y$7*Y48)+(Z$7*Z48))</f>
        <v/>
      </c>
      <c r="AB48" s="120"/>
      <c r="AC48" s="120"/>
      <c r="AD48" s="120"/>
      <c r="AE48" s="120"/>
      <c r="AF48" s="120"/>
      <c r="AG48" s="120"/>
      <c r="AH48" s="120"/>
      <c r="AI48" s="120"/>
      <c r="AJ48" s="120"/>
      <c r="AK48" s="120"/>
      <c r="AL48" s="128" t="str">
        <f aca="false">IF(OR('Set UP'!$C46=0,'Set UP'!$D46=0,'Set UP'!$E46=0),"",(AB$7*AB48)+(AC$7*AC48)+(AD$7*AD48)+(AE$7*AE48)+(AF$7*AF48)+(AG$7*AG48)+(AH$7*AH48)+(AI$7*AI48)+(AJ$7*AJ48)+(AK$7*AK48))</f>
        <v/>
      </c>
      <c r="AM48" s="120"/>
      <c r="AN48" s="120"/>
      <c r="AO48" s="120"/>
      <c r="AP48" s="120"/>
      <c r="AQ48" s="120"/>
      <c r="AR48" s="120"/>
      <c r="AS48" s="120"/>
      <c r="AT48" s="120"/>
      <c r="AU48" s="120"/>
      <c r="AV48" s="120"/>
      <c r="AW48" s="128" t="str">
        <f aca="false">IF(OR('Set UP'!$C46=0,'Set UP'!$D46=0,'Set UP'!$E46=0),"",(AM$7*AM48)+(AN$7*AN48)+(AO$7*AO48)+(AP$7*AP48)+(AQ$7*AQ48)+(AR$7*AR48)+(AS$7*AS48)+(AT$7*AT48)+(AU$7*AU48)+(AV$7*AV48))</f>
        <v/>
      </c>
      <c r="AX48" s="120"/>
      <c r="AY48" s="120"/>
      <c r="AZ48" s="120"/>
      <c r="BA48" s="120"/>
      <c r="BB48" s="120"/>
      <c r="BC48" s="120"/>
      <c r="BD48" s="120"/>
      <c r="BE48" s="120"/>
      <c r="BF48" s="120"/>
      <c r="BG48" s="120"/>
      <c r="BH48" s="128" t="str">
        <f aca="false">IF(OR('Set UP'!$C46=0,'Set UP'!$D46=0,'Set UP'!$E46=0),"",(AX$7*AX48)+(AY$7*AY48)+(AZ$7*AZ48)+(BA$7*BA48)+(BB$7*BB48)+(BC$7*BC48)+(BD$7*BD48)+(BE$7*BE48)+(BF$7*BF48)+(BG$7*BG48))</f>
        <v/>
      </c>
      <c r="BI48" s="120"/>
      <c r="BJ48" s="120"/>
      <c r="BK48" s="120"/>
      <c r="BL48" s="120"/>
      <c r="BM48" s="120"/>
      <c r="BN48" s="120"/>
      <c r="BO48" s="120"/>
      <c r="BP48" s="120"/>
      <c r="BQ48" s="120"/>
      <c r="BR48" s="120"/>
      <c r="BS48" s="129" t="str">
        <f aca="false">IF(OR('Set UP'!$C46=0,'Set UP'!$D46=0,'Set UP'!$E46=0),"",(BI$7*BI48)+(BJ$7*BJ48)+(BK$7*BK48)+(BL$7*BL48)+(BM$7*BM48)+(BN$7*BN48)+(BO$7*BO48)+(BP$7*BP48)+(BQ$7*BQ48)+(BR$7*BR48))</f>
        <v/>
      </c>
      <c r="BT48" s="130"/>
      <c r="BU48" s="130"/>
      <c r="BV48" s="130"/>
      <c r="BW48" s="122" t="str">
        <f aca="false">IF(OR('Set UP'!$C46=0,'Set UP'!$D46=0,'Set UP'!$E46=0),"",(P48+AA48+AL48+AW48+BH48+BS48))</f>
        <v/>
      </c>
      <c r="BX48" s="131" t="str">
        <f aca="false">IF(OR('Set UP'!$C46=0,'Set UP'!$D46=0,'Set UP'!$E46=0),"",RANK(BW48,$BW$9:$BW$48,0))</f>
        <v/>
      </c>
      <c r="BY48" s="122" t="str">
        <f aca="false">IF(OR('Set UP'!K46&lt;&gt;1,'Set UP'!C46=0,'Set UP'!D46=0,'Set UP'!E46=0,'Set UP'!F46=0),"",$BW48)</f>
        <v/>
      </c>
      <c r="BZ48" s="122" t="str">
        <f aca="false">IF(OR('Set UP'!K46&lt;&gt;1,'Set UP'!C46=0,'Set UP'!D46=0,'Set UP'!E46=0,'Set UP'!F46=0),"",RANK(BY48,$BY$9:$BY$48,0))</f>
        <v/>
      </c>
      <c r="CA48" s="125" t="str">
        <f aca="false">IF(OR('Set UP'!K46&lt;&gt;2,'Set UP'!C46=0,'Set UP'!D46=0,'Set UP'!E46=0,'Set UP'!F46=0),"",$BW48)</f>
        <v/>
      </c>
      <c r="CB48" s="122" t="str">
        <f aca="false">IF(OR('Set UP'!K46&lt;&gt;2,'Set UP'!C46=0,'Set UP'!D46=0,'Set UP'!E46=0,'Set UP'!F46=0),"",RANK(CA48,$CA$9:$CA$48,0))</f>
        <v/>
      </c>
      <c r="CC48" s="125" t="str">
        <f aca="false">IF(OR('Set UP'!F46&lt;&gt;"F",'Set UP'!C46=0,'Set UP'!D46=0,'Set UP'!E46=0),"",$BW48)</f>
        <v/>
      </c>
      <c r="CD48" s="126" t="str">
        <f aca="false">IF(OR('Set UP'!F46&lt;&gt;"F",'Set UP'!C46=0,'Set UP'!D46=0,'Set UP'!E46=0),"",RANK(CC48,$CC$9:$CC$48,0))</f>
        <v/>
      </c>
    </row>
    <row r="49" customFormat="false" ht="15.75" hidden="false" customHeight="false" outlineLevel="0" collapsed="false">
      <c r="B49" s="132"/>
      <c r="C49" s="133"/>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3"/>
      <c r="AE49" s="133"/>
      <c r="AF49" s="133"/>
      <c r="AG49" s="133"/>
      <c r="AH49" s="133"/>
      <c r="AI49" s="133"/>
      <c r="AJ49" s="133"/>
      <c r="AK49" s="133"/>
      <c r="AL49" s="133"/>
      <c r="AM49" s="133"/>
      <c r="AN49" s="133"/>
      <c r="AO49" s="133"/>
      <c r="AP49" s="133"/>
      <c r="AQ49" s="133"/>
      <c r="AR49" s="133"/>
      <c r="AS49" s="133"/>
      <c r="AT49" s="133"/>
      <c r="AU49" s="133"/>
      <c r="AV49" s="133"/>
      <c r="AW49" s="133"/>
      <c r="AX49" s="133"/>
      <c r="AY49" s="133"/>
      <c r="AZ49" s="133"/>
      <c r="BA49" s="133"/>
      <c r="BB49" s="133"/>
      <c r="BC49" s="133"/>
      <c r="BD49" s="133"/>
      <c r="BE49" s="133"/>
      <c r="BF49" s="133"/>
      <c r="BG49" s="133"/>
      <c r="BH49" s="133"/>
      <c r="BI49" s="133"/>
      <c r="BJ49" s="133"/>
      <c r="BK49" s="133"/>
      <c r="BL49" s="133"/>
      <c r="BM49" s="133"/>
      <c r="BN49" s="133"/>
      <c r="BO49" s="133"/>
      <c r="BP49" s="133"/>
      <c r="BQ49" s="133"/>
      <c r="BR49" s="133"/>
      <c r="BS49" s="133"/>
      <c r="BT49" s="134"/>
      <c r="BU49" s="134"/>
      <c r="BV49" s="134"/>
      <c r="BW49" s="134"/>
      <c r="BX49" s="135"/>
      <c r="BY49" s="136"/>
      <c r="BZ49" s="136"/>
      <c r="CA49" s="137"/>
      <c r="CB49" s="136"/>
      <c r="CC49" s="125" t="str">
        <f aca="false">IF(OR('Set UP'!F47&lt;&gt;"F",'Set UP'!E47=0,'Set UP'!G47=0,'Set UP'!H47=0),"",$BW49)</f>
        <v/>
      </c>
      <c r="CD49" s="126"/>
    </row>
    <row r="50" customFormat="false" ht="15.75" hidden="false" customHeight="false" outlineLevel="0" collapsed="false"/>
  </sheetData>
  <sheetProtection sheet="true" scenarios="true" selectLockedCells="true"/>
  <mergeCells count="26">
    <mergeCell ref="F4:P4"/>
    <mergeCell ref="Q4:AA4"/>
    <mergeCell ref="AB4:AL4"/>
    <mergeCell ref="AM4:AW4"/>
    <mergeCell ref="AX4:BH4"/>
    <mergeCell ref="BI4:BS4"/>
    <mergeCell ref="BW4:BW8"/>
    <mergeCell ref="BX4:BX8"/>
    <mergeCell ref="BY4:BY8"/>
    <mergeCell ref="BZ4:BZ8"/>
    <mergeCell ref="CA4:CA8"/>
    <mergeCell ref="CB4:CB8"/>
    <mergeCell ref="CC4:CC8"/>
    <mergeCell ref="CD4:CD8"/>
    <mergeCell ref="F5:P5"/>
    <mergeCell ref="Q5:AA5"/>
    <mergeCell ref="AB5:AL5"/>
    <mergeCell ref="AM5:AW5"/>
    <mergeCell ref="AX5:BH5"/>
    <mergeCell ref="BI5:BS5"/>
    <mergeCell ref="P6:P8"/>
    <mergeCell ref="AA6:AA8"/>
    <mergeCell ref="AL6:AL8"/>
    <mergeCell ref="AW6:AW8"/>
    <mergeCell ref="BH6:BH8"/>
    <mergeCell ref="BS6:BS8"/>
  </mergeCells>
  <dataValidations count="17">
    <dataValidation allowBlank="true" error="Please enter a decimal value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F7:O7" type="decimal">
      <formula1>0.1</formula1>
      <formula2>5</formula2>
    </dataValidation>
    <dataValidation allowBlank="true" error="Please enter a decimal number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Q7:Z7" type="decimal">
      <formula1>0.1</formula1>
      <formula2>5</formula2>
    </dataValidation>
    <dataValidation allowBlank="true" error="Please enter a decimal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AB7:AK7 AM7:AV7 AX7:BG7 BI7:BR7" type="decimal">
      <formula1>0.1</formula1>
      <formula2>5</formula2>
    </dataValidation>
    <dataValidation allowBlank="true" errorStyle="stop" operator="between" prompt="Please enter the mark categories for judge 1 from the judge's mark sheet in these 10 boxes.  Leave unused boxes empty." promptTitle="Judge 1 Mark Category" showDropDown="false" showErrorMessage="true" showInputMessage="true" sqref="F6:O6" type="none">
      <formula1>0</formula1>
      <formula2>0</formula2>
    </dataValidation>
    <dataValidation allowBlank="true" errorStyle="stop" operator="between" prompt="Please enter the mark categories for judge 2 from the judge's mark sheet in these 10 boxes.  Leave unused boxes empty." promptTitle="Judge 2 Mark Category" showDropDown="false" showErrorMessage="true" showInputMessage="true" sqref="Q6:Z6" type="none">
      <formula1>0</formula1>
      <formula2>0</formula2>
    </dataValidation>
    <dataValidation allowBlank="true" errorStyle="stop" operator="between" prompt="Please enter the mark categories for judge 3 from the judge's mark sheet in these 10 boxes.  Leave unused boxes empty." promptTitle="Judge 3 Mark Category" showDropDown="false" showErrorMessage="true" showInputMessage="true" sqref="AB6:AK6" type="none">
      <formula1>0</formula1>
      <formula2>0</formula2>
    </dataValidation>
    <dataValidation allowBlank="true" errorStyle="stop" operator="between" prompt="Please enter the mark categories for judge 4 from the judge's mark sheet in these 10 boxes.  Leave unused boxes empty." promptTitle="Judge 4 Mark Category" showDropDown="false" showErrorMessage="true" showInputMessage="true" sqref="AM6:AV6" type="none">
      <formula1>0</formula1>
      <formula2>0</formula2>
    </dataValidation>
    <dataValidation allowBlank="true" errorStyle="stop" operator="between" prompt="Please enter the mark categories for judge 5 from the judge's mark sheet in these 10 boxes.  Leave unused boxes empty." promptTitle="Judge 5 Mark Category" showDropDown="false" showErrorMessage="true" showInputMessage="true" sqref="AX6:BG6" type="none">
      <formula1>0</formula1>
      <formula2>0</formula2>
    </dataValidation>
    <dataValidation allowBlank="true" errorStyle="stop" operator="between" prompt="Please enter the mark categories for judge 6 from the judge's mark sheet in these 10 boxes.  Leave unused boxes empty." promptTitle="Judge 6 Mark Category" showDropDown="false" showErrorMessage="true" showInputMessage="true" sqref="BI6:BR6" type="none">
      <formula1>0</formula1>
      <formula2>0</formula2>
    </dataValidation>
    <dataValidation allowBlank="true" errorStyle="stop" operator="between" prompt="Please enter a brief description of what judge 1 is marking.  This should be a very brief heading.  For example; Locked Swimmers or Baby CPR or Overall Teamwork etc." promptTitle="Judge 1 Description" showDropDown="false" showErrorMessage="true" showInputMessage="true" sqref="F5:P5" type="none">
      <formula1>0</formula1>
      <formula2>0</formula2>
    </dataValidation>
    <dataValidation allowBlank="true" errorStyle="stop" operator="between" prompt="Please enter a brief description of what judge 2 is marking.  This should be a very brief heading.  For example; Locked Swimmers or Baby CPR or Overall Teamwork etc." promptTitle="Judge 2 Description" showDropDown="false" showErrorMessage="true" showInputMessage="true" sqref="Q5:AA5" type="none">
      <formula1>0</formula1>
      <formula2>0</formula2>
    </dataValidation>
    <dataValidation allowBlank="true" errorStyle="stop" operator="between" prompt="Please enter a brief description of what judge 3 is marking.  This should be a very brief heading.  For example; Locked Swimmers or Baby CPR or Overall Teamwork etc." promptTitle="Judge 3 Description" showDropDown="false" showErrorMessage="true" showInputMessage="true" sqref="AB5:AL5" type="none">
      <formula1>0</formula1>
      <formula2>0</formula2>
    </dataValidation>
    <dataValidation allowBlank="true" errorStyle="stop" operator="between" prompt="Please enter a brief description of what judge 4 is marking.  This should be a very brief heading.  For example; Locked Swimmers or Baby CPR or Overall Teamwork etc." promptTitle="Judge 4 Description" showDropDown="false" showErrorMessage="true" showInputMessage="true" sqref="AM5:AW5" type="none">
      <formula1>0</formula1>
      <formula2>0</formula2>
    </dataValidation>
    <dataValidation allowBlank="true" errorStyle="stop" operator="between" prompt="Please enter a brief description of what judge 5 is marking.  This should be a very brief heading.  For example; Locked Swimmers or Baby CPR or Overall Teamwork etc." promptTitle="Judge 5 Description" showDropDown="false" showErrorMessage="true" showInputMessage="true" sqref="AX5:BH5" type="none">
      <formula1>0</formula1>
      <formula2>0</formula2>
    </dataValidation>
    <dataValidation allowBlank="true" errorStyle="stop" operator="between" prompt="Please enter a brief description of what judge 6 is marking.  This should be a very brief heading.  For example; Locked Swimmers or Baby CPR or Overall Teamwork etc." promptTitle="Judge 6 Description" showDropDown="false" showErrorMessage="true" showInputMessage="true" sqref="BI5:BS5" type="none">
      <formula1>0</formula1>
      <formula2>0</formula2>
    </dataValidation>
    <dataValidation allowBlank="true" errorStyle="stop" operator="between" showDropDown="false" showErrorMessage="true" showInputMessage="false" sqref="D3" type="none">
      <formula1>0</formula1>
      <formula2>0</formula2>
    </dataValidation>
    <dataValidation allowBlank="true" error="Enter a whole number between 0 and 10" errorStyle="stop" errorTitle="Judges Mark" operator="between" prompt="Please enter a whole number between 0 and 10." promptTitle="Judges Mark" showDropDown="false" showErrorMessage="true" showInputMessage="true" sqref="F9:O48 Q9:Z48 AB9:AK48 AM9:AV48 AX9:BG48 BI9:BR48" type="whole">
      <formula1>0</formula1>
      <formula2>1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5" activeCellId="0" sqref="F5:P5"/>
    </sheetView>
  </sheetViews>
  <sheetFormatPr defaultColWidth="9.13671875" defaultRowHeight="15" zeroHeight="false" outlineLevelRow="0" outlineLevelCol="0"/>
  <cols>
    <col collapsed="false" customWidth="true" hidden="false" outlineLevel="0" max="2" min="1" style="138" width="5.56"/>
    <col collapsed="false" customWidth="true" hidden="false" outlineLevel="0" max="3" min="3" style="138" width="8.99"/>
    <col collapsed="false" customWidth="true" hidden="false" outlineLevel="0" max="4" min="4" style="138" width="25.7"/>
    <col collapsed="false" customWidth="true" hidden="false" outlineLevel="0" max="5" min="5" style="138" width="23.14"/>
    <col collapsed="false" customWidth="true" hidden="false" outlineLevel="0" max="11" min="6" style="138" width="5.28"/>
    <col collapsed="false" customWidth="true" hidden="true" outlineLevel="0" max="15" min="12" style="138" width="5.28"/>
    <col collapsed="false" customWidth="true" hidden="false" outlineLevel="0" max="16" min="16" style="138" width="6.28"/>
    <col collapsed="false" customWidth="true" hidden="false" outlineLevel="0" max="21" min="17" style="138" width="5.28"/>
    <col collapsed="false" customWidth="true" hidden="true" outlineLevel="0" max="26" min="22" style="138" width="5.28"/>
    <col collapsed="false" customWidth="true" hidden="false" outlineLevel="0" max="27" min="27" style="138" width="6.28"/>
    <col collapsed="false" customWidth="true" hidden="false" outlineLevel="0" max="35" min="28" style="138" width="5.28"/>
    <col collapsed="false" customWidth="true" hidden="true" outlineLevel="0" max="37" min="36" style="138" width="5.28"/>
    <col collapsed="false" customWidth="true" hidden="false" outlineLevel="0" max="38" min="38" style="138" width="6.28"/>
    <col collapsed="false" customWidth="true" hidden="false" outlineLevel="0" max="46" min="39" style="138" width="5.28"/>
    <col collapsed="false" customWidth="true" hidden="true" outlineLevel="0" max="48" min="47" style="138" width="5.28"/>
    <col collapsed="false" customWidth="true" hidden="false" outlineLevel="0" max="49" min="49" style="138" width="6.28"/>
    <col collapsed="false" customWidth="true" hidden="false" outlineLevel="0" max="59" min="50" style="138" width="5.28"/>
    <col collapsed="false" customWidth="true" hidden="false" outlineLevel="0" max="60" min="60" style="138" width="6.28"/>
    <col collapsed="false" customWidth="true" hidden="false" outlineLevel="0" max="70" min="61" style="138" width="5.28"/>
    <col collapsed="false" customWidth="true" hidden="false" outlineLevel="0" max="71" min="71" style="138" width="6.28"/>
    <col collapsed="false" customWidth="true" hidden="true" outlineLevel="0" max="74" min="72" style="139" width="4.7"/>
    <col collapsed="false" customWidth="true" hidden="false" outlineLevel="0" max="75" min="75" style="139" width="11.85"/>
    <col collapsed="false" customWidth="true" hidden="false" outlineLevel="0" max="76" min="76" style="139" width="18.14"/>
    <col collapsed="false" customWidth="true" hidden="true" outlineLevel="0" max="77" min="77" style="139" width="13.14"/>
    <col collapsed="false" customWidth="true" hidden="false" outlineLevel="0" max="78" min="78" style="139" width="10.99"/>
    <col collapsed="false" customWidth="true" hidden="true" outlineLevel="0" max="79" min="79" style="139" width="13.14"/>
    <col collapsed="false" customWidth="true" hidden="false" outlineLevel="0" max="80" min="80" style="139" width="10.99"/>
    <col collapsed="false" customWidth="true" hidden="true" outlineLevel="0" max="81" min="81" style="89" width="13.14"/>
    <col collapsed="false" customWidth="true" hidden="false" outlineLevel="0" max="82" min="82" style="89" width="10.99"/>
    <col collapsed="false" customWidth="false" hidden="false" outlineLevel="0" max="257" min="83" style="138" width="9.14"/>
  </cols>
  <sheetData>
    <row r="1" customFormat="false" ht="15.75" hidden="false" customHeight="false" outlineLevel="0" collapsed="false"/>
    <row r="2" customFormat="false" ht="15.75" hidden="false" customHeight="false" outlineLevel="0" collapsed="false">
      <c r="B2" s="140"/>
      <c r="C2" s="141"/>
      <c r="D2" s="141"/>
      <c r="E2" s="142"/>
    </row>
    <row r="3" customFormat="false" ht="27" hidden="false" customHeight="false" outlineLevel="0" collapsed="false">
      <c r="A3" s="139"/>
      <c r="B3" s="143"/>
      <c r="C3" s="144"/>
      <c r="D3" s="145" t="str">
        <f aca="false">'Set UP'!Q7</f>
        <v>Dry Incident</v>
      </c>
      <c r="E3" s="146"/>
    </row>
    <row r="4" customFormat="false" ht="16.5" hidden="false" customHeight="true" outlineLevel="0" collapsed="false">
      <c r="A4" s="139"/>
      <c r="B4" s="147"/>
      <c r="C4" s="148"/>
      <c r="D4" s="148"/>
      <c r="E4" s="148"/>
      <c r="F4" s="149" t="s">
        <v>144</v>
      </c>
      <c r="G4" s="149"/>
      <c r="H4" s="149"/>
      <c r="I4" s="149"/>
      <c r="J4" s="149"/>
      <c r="K4" s="149"/>
      <c r="L4" s="149"/>
      <c r="M4" s="149"/>
      <c r="N4" s="149"/>
      <c r="O4" s="149"/>
      <c r="P4" s="149"/>
      <c r="Q4" s="149" t="s">
        <v>145</v>
      </c>
      <c r="R4" s="149"/>
      <c r="S4" s="149"/>
      <c r="T4" s="149"/>
      <c r="U4" s="149"/>
      <c r="V4" s="149"/>
      <c r="W4" s="149"/>
      <c r="X4" s="149"/>
      <c r="Y4" s="149"/>
      <c r="Z4" s="149"/>
      <c r="AA4" s="149"/>
      <c r="AB4" s="149" t="s">
        <v>146</v>
      </c>
      <c r="AC4" s="149"/>
      <c r="AD4" s="149"/>
      <c r="AE4" s="149"/>
      <c r="AF4" s="149"/>
      <c r="AG4" s="149"/>
      <c r="AH4" s="149"/>
      <c r="AI4" s="149"/>
      <c r="AJ4" s="149"/>
      <c r="AK4" s="149"/>
      <c r="AL4" s="149"/>
      <c r="AM4" s="149" t="s">
        <v>147</v>
      </c>
      <c r="AN4" s="149"/>
      <c r="AO4" s="149"/>
      <c r="AP4" s="149"/>
      <c r="AQ4" s="149"/>
      <c r="AR4" s="149"/>
      <c r="AS4" s="149"/>
      <c r="AT4" s="149"/>
      <c r="AU4" s="149"/>
      <c r="AV4" s="149"/>
      <c r="AW4" s="149"/>
      <c r="AX4" s="149" t="s">
        <v>148</v>
      </c>
      <c r="AY4" s="149"/>
      <c r="AZ4" s="149"/>
      <c r="BA4" s="149"/>
      <c r="BB4" s="149"/>
      <c r="BC4" s="149"/>
      <c r="BD4" s="149"/>
      <c r="BE4" s="149"/>
      <c r="BF4" s="149"/>
      <c r="BG4" s="149"/>
      <c r="BH4" s="149"/>
      <c r="BI4" s="149" t="s">
        <v>149</v>
      </c>
      <c r="BJ4" s="149"/>
      <c r="BK4" s="149"/>
      <c r="BL4" s="149"/>
      <c r="BM4" s="149"/>
      <c r="BN4" s="149"/>
      <c r="BO4" s="149"/>
      <c r="BP4" s="149"/>
      <c r="BQ4" s="149"/>
      <c r="BR4" s="149"/>
      <c r="BS4" s="149"/>
      <c r="BT4" s="150"/>
      <c r="BU4" s="150"/>
      <c r="BV4" s="150"/>
      <c r="BW4" s="151" t="s">
        <v>150</v>
      </c>
      <c r="BX4" s="152" t="s">
        <v>151</v>
      </c>
      <c r="BY4" s="151" t="s">
        <v>152</v>
      </c>
      <c r="BZ4" s="151" t="s">
        <v>153</v>
      </c>
      <c r="CA4" s="153" t="s">
        <v>154</v>
      </c>
      <c r="CB4" s="154" t="s">
        <v>155</v>
      </c>
      <c r="CC4" s="103" t="s">
        <v>156</v>
      </c>
      <c r="CD4" s="105" t="s">
        <v>157</v>
      </c>
    </row>
    <row r="5" customFormat="false" ht="15" hidden="false" customHeight="true" outlineLevel="0" collapsed="false">
      <c r="A5" s="139"/>
      <c r="B5" s="143"/>
      <c r="C5" s="144"/>
      <c r="D5" s="144"/>
      <c r="E5" s="144"/>
      <c r="F5" s="155" t="s">
        <v>225</v>
      </c>
      <c r="G5" s="155"/>
      <c r="H5" s="155"/>
      <c r="I5" s="155"/>
      <c r="J5" s="155"/>
      <c r="K5" s="155"/>
      <c r="L5" s="155"/>
      <c r="M5" s="155"/>
      <c r="N5" s="155"/>
      <c r="O5" s="155"/>
      <c r="P5" s="155"/>
      <c r="Q5" s="155" t="s">
        <v>226</v>
      </c>
      <c r="R5" s="155"/>
      <c r="S5" s="155"/>
      <c r="T5" s="155"/>
      <c r="U5" s="155"/>
      <c r="V5" s="155"/>
      <c r="W5" s="155"/>
      <c r="X5" s="155"/>
      <c r="Y5" s="155"/>
      <c r="Z5" s="155"/>
      <c r="AA5" s="155"/>
      <c r="AB5" s="155" t="s">
        <v>227</v>
      </c>
      <c r="AC5" s="155"/>
      <c r="AD5" s="155"/>
      <c r="AE5" s="155"/>
      <c r="AF5" s="155"/>
      <c r="AG5" s="155"/>
      <c r="AH5" s="155"/>
      <c r="AI5" s="155"/>
      <c r="AJ5" s="155"/>
      <c r="AK5" s="155"/>
      <c r="AL5" s="155"/>
      <c r="AM5" s="155" t="s">
        <v>228</v>
      </c>
      <c r="AN5" s="155"/>
      <c r="AO5" s="155"/>
      <c r="AP5" s="155"/>
      <c r="AQ5" s="155"/>
      <c r="AR5" s="155"/>
      <c r="AS5" s="155"/>
      <c r="AT5" s="155"/>
      <c r="AU5" s="155"/>
      <c r="AV5" s="155"/>
      <c r="AW5" s="155"/>
      <c r="AX5" s="155" t="s">
        <v>229</v>
      </c>
      <c r="AY5" s="155"/>
      <c r="AZ5" s="155"/>
      <c r="BA5" s="155"/>
      <c r="BB5" s="155"/>
      <c r="BC5" s="155"/>
      <c r="BD5" s="155"/>
      <c r="BE5" s="155"/>
      <c r="BF5" s="155"/>
      <c r="BG5" s="155"/>
      <c r="BH5" s="155"/>
      <c r="BI5" s="155" t="s">
        <v>230</v>
      </c>
      <c r="BJ5" s="155"/>
      <c r="BK5" s="155"/>
      <c r="BL5" s="155"/>
      <c r="BM5" s="155"/>
      <c r="BN5" s="155"/>
      <c r="BO5" s="155"/>
      <c r="BP5" s="155"/>
      <c r="BQ5" s="155"/>
      <c r="BR5" s="155"/>
      <c r="BS5" s="155"/>
      <c r="BT5" s="156"/>
      <c r="BU5" s="156"/>
      <c r="BV5" s="156"/>
      <c r="BW5" s="151"/>
      <c r="BX5" s="152"/>
      <c r="BY5" s="151"/>
      <c r="BZ5" s="151"/>
      <c r="CA5" s="153"/>
      <c r="CB5" s="154"/>
      <c r="CC5" s="103"/>
      <c r="CD5" s="105"/>
    </row>
    <row r="6" s="157" customFormat="true" ht="273" hidden="false" customHeight="true" outlineLevel="0" collapsed="false">
      <c r="B6" s="143"/>
      <c r="C6" s="144"/>
      <c r="D6" s="144"/>
      <c r="E6" s="144"/>
      <c r="F6" s="158" t="s">
        <v>231</v>
      </c>
      <c r="G6" s="158" t="s">
        <v>232</v>
      </c>
      <c r="H6" s="158" t="s">
        <v>233</v>
      </c>
      <c r="I6" s="158" t="s">
        <v>234</v>
      </c>
      <c r="J6" s="158" t="s">
        <v>235</v>
      </c>
      <c r="K6" s="158" t="s">
        <v>236</v>
      </c>
      <c r="L6" s="158" t="s">
        <v>170</v>
      </c>
      <c r="M6" s="158" t="s">
        <v>171</v>
      </c>
      <c r="N6" s="158" t="s">
        <v>172</v>
      </c>
      <c r="O6" s="158" t="s">
        <v>173</v>
      </c>
      <c r="P6" s="159" t="s">
        <v>174</v>
      </c>
      <c r="Q6" s="158" t="s">
        <v>231</v>
      </c>
      <c r="R6" s="158" t="s">
        <v>232</v>
      </c>
      <c r="S6" s="158" t="s">
        <v>237</v>
      </c>
      <c r="T6" s="158" t="s">
        <v>238</v>
      </c>
      <c r="U6" s="158" t="s">
        <v>239</v>
      </c>
      <c r="V6" s="158" t="s">
        <v>219</v>
      </c>
      <c r="W6" s="158" t="s">
        <v>170</v>
      </c>
      <c r="X6" s="158" t="s">
        <v>171</v>
      </c>
      <c r="Y6" s="158" t="s">
        <v>172</v>
      </c>
      <c r="Z6" s="158" t="s">
        <v>173</v>
      </c>
      <c r="AA6" s="159" t="s">
        <v>185</v>
      </c>
      <c r="AB6" s="158" t="s">
        <v>240</v>
      </c>
      <c r="AC6" s="158" t="s">
        <v>241</v>
      </c>
      <c r="AD6" s="158" t="s">
        <v>242</v>
      </c>
      <c r="AE6" s="158" t="s">
        <v>243</v>
      </c>
      <c r="AF6" s="158" t="s">
        <v>244</v>
      </c>
      <c r="AG6" s="158" t="s">
        <v>245</v>
      </c>
      <c r="AH6" s="158" t="s">
        <v>246</v>
      </c>
      <c r="AI6" s="158" t="s">
        <v>247</v>
      </c>
      <c r="AJ6" s="158" t="s">
        <v>172</v>
      </c>
      <c r="AK6" s="158" t="s">
        <v>173</v>
      </c>
      <c r="AL6" s="159" t="s">
        <v>196</v>
      </c>
      <c r="AM6" s="158" t="s">
        <v>231</v>
      </c>
      <c r="AN6" s="158" t="s">
        <v>248</v>
      </c>
      <c r="AO6" s="158" t="s">
        <v>249</v>
      </c>
      <c r="AP6" s="158" t="s">
        <v>250</v>
      </c>
      <c r="AQ6" s="158" t="s">
        <v>251</v>
      </c>
      <c r="AR6" s="158" t="s">
        <v>252</v>
      </c>
      <c r="AS6" s="158" t="s">
        <v>253</v>
      </c>
      <c r="AT6" s="158" t="s">
        <v>254</v>
      </c>
      <c r="AU6" s="158" t="s">
        <v>172</v>
      </c>
      <c r="AV6" s="158" t="s">
        <v>173</v>
      </c>
      <c r="AW6" s="159" t="s">
        <v>206</v>
      </c>
      <c r="AX6" s="158" t="s">
        <v>231</v>
      </c>
      <c r="AY6" s="158" t="s">
        <v>232</v>
      </c>
      <c r="AZ6" s="158" t="s">
        <v>255</v>
      </c>
      <c r="BA6" s="158" t="s">
        <v>256</v>
      </c>
      <c r="BB6" s="158" t="s">
        <v>239</v>
      </c>
      <c r="BC6" s="158"/>
      <c r="BD6" s="160" t="s">
        <v>257</v>
      </c>
      <c r="BE6" s="160" t="s">
        <v>258</v>
      </c>
      <c r="BF6" s="160" t="s">
        <v>259</v>
      </c>
      <c r="BG6" s="160" t="s">
        <v>260</v>
      </c>
      <c r="BH6" s="159" t="s">
        <v>213</v>
      </c>
      <c r="BI6" s="158" t="s">
        <v>261</v>
      </c>
      <c r="BJ6" s="158" t="s">
        <v>262</v>
      </c>
      <c r="BK6" s="158" t="s">
        <v>263</v>
      </c>
      <c r="BL6" s="158" t="s">
        <v>264</v>
      </c>
      <c r="BM6" s="158" t="s">
        <v>265</v>
      </c>
      <c r="BN6" s="158"/>
      <c r="BO6" s="160" t="s">
        <v>266</v>
      </c>
      <c r="BP6" s="160" t="s">
        <v>267</v>
      </c>
      <c r="BQ6" s="160" t="s">
        <v>268</v>
      </c>
      <c r="BR6" s="160" t="s">
        <v>269</v>
      </c>
      <c r="BS6" s="159" t="s">
        <v>220</v>
      </c>
      <c r="BT6" s="161"/>
      <c r="BU6" s="161"/>
      <c r="BV6" s="161"/>
      <c r="BW6" s="151"/>
      <c r="BX6" s="152"/>
      <c r="BY6" s="151"/>
      <c r="BZ6" s="151"/>
      <c r="CA6" s="153"/>
      <c r="CB6" s="154"/>
      <c r="CC6" s="103"/>
      <c r="CD6" s="105"/>
    </row>
    <row r="7" customFormat="false" ht="15.75" hidden="false" customHeight="false" outlineLevel="0" collapsed="false">
      <c r="A7" s="139"/>
      <c r="B7" s="143"/>
      <c r="C7" s="144"/>
      <c r="D7" s="144"/>
      <c r="E7" s="162" t="s">
        <v>221</v>
      </c>
      <c r="F7" s="113" t="n">
        <v>3</v>
      </c>
      <c r="G7" s="113" t="n">
        <v>4</v>
      </c>
      <c r="H7" s="113" t="n">
        <v>2</v>
      </c>
      <c r="I7" s="113" t="n">
        <v>5</v>
      </c>
      <c r="J7" s="113" t="n">
        <v>2</v>
      </c>
      <c r="K7" s="113" t="n">
        <v>3</v>
      </c>
      <c r="L7" s="113"/>
      <c r="M7" s="113"/>
      <c r="N7" s="113"/>
      <c r="O7" s="113"/>
      <c r="P7" s="159"/>
      <c r="Q7" s="113" t="n">
        <v>1</v>
      </c>
      <c r="R7" s="113" t="n">
        <v>2</v>
      </c>
      <c r="S7" s="113" t="n">
        <v>3</v>
      </c>
      <c r="T7" s="113" t="n">
        <v>1</v>
      </c>
      <c r="U7" s="113" t="n">
        <v>1</v>
      </c>
      <c r="V7" s="113"/>
      <c r="W7" s="113"/>
      <c r="X7" s="113"/>
      <c r="Y7" s="113"/>
      <c r="Z7" s="113"/>
      <c r="AA7" s="159"/>
      <c r="AB7" s="113" t="n">
        <v>1</v>
      </c>
      <c r="AC7" s="113" t="n">
        <v>2</v>
      </c>
      <c r="AD7" s="113" t="n">
        <v>2</v>
      </c>
      <c r="AE7" s="113" t="n">
        <v>2</v>
      </c>
      <c r="AF7" s="113" t="n">
        <v>1</v>
      </c>
      <c r="AG7" s="113" t="n">
        <v>1</v>
      </c>
      <c r="AH7" s="113" t="n">
        <v>1</v>
      </c>
      <c r="AI7" s="113" t="n">
        <v>1</v>
      </c>
      <c r="AJ7" s="113"/>
      <c r="AK7" s="113"/>
      <c r="AL7" s="159"/>
      <c r="AM7" s="113" t="n">
        <v>2</v>
      </c>
      <c r="AN7" s="113" t="n">
        <v>2</v>
      </c>
      <c r="AO7" s="113" t="n">
        <v>3</v>
      </c>
      <c r="AP7" s="113" t="n">
        <v>1</v>
      </c>
      <c r="AQ7" s="113" t="n">
        <v>1</v>
      </c>
      <c r="AR7" s="113" t="n">
        <v>3</v>
      </c>
      <c r="AS7" s="113" t="n">
        <v>3</v>
      </c>
      <c r="AT7" s="113" t="n">
        <v>1</v>
      </c>
      <c r="AU7" s="113"/>
      <c r="AV7" s="113"/>
      <c r="AW7" s="159"/>
      <c r="AX7" s="113" t="n">
        <v>2</v>
      </c>
      <c r="AY7" s="113" t="n">
        <v>2</v>
      </c>
      <c r="AZ7" s="113" t="n">
        <v>5</v>
      </c>
      <c r="BA7" s="113" t="n">
        <v>3</v>
      </c>
      <c r="BB7" s="113" t="n">
        <v>1</v>
      </c>
      <c r="BC7" s="113"/>
      <c r="BD7" s="163" t="n">
        <v>5</v>
      </c>
      <c r="BE7" s="163" t="n">
        <v>2</v>
      </c>
      <c r="BF7" s="163" t="n">
        <v>1</v>
      </c>
      <c r="BG7" s="163" t="n">
        <v>2</v>
      </c>
      <c r="BH7" s="159"/>
      <c r="BI7" s="113" t="n">
        <v>3</v>
      </c>
      <c r="BJ7" s="113" t="n">
        <v>3</v>
      </c>
      <c r="BK7" s="113" t="n">
        <v>1.5</v>
      </c>
      <c r="BL7" s="113" t="n">
        <v>1.5</v>
      </c>
      <c r="BM7" s="113" t="n">
        <v>0.5</v>
      </c>
      <c r="BN7" s="113"/>
      <c r="BO7" s="163" t="n">
        <v>2</v>
      </c>
      <c r="BP7" s="163" t="n">
        <v>4</v>
      </c>
      <c r="BQ7" s="163" t="n">
        <v>4</v>
      </c>
      <c r="BR7" s="163" t="n">
        <v>5</v>
      </c>
      <c r="BS7" s="159"/>
      <c r="BT7" s="164"/>
      <c r="BU7" s="164"/>
      <c r="BV7" s="164"/>
      <c r="BW7" s="151"/>
      <c r="BX7" s="152"/>
      <c r="BY7" s="151"/>
      <c r="BZ7" s="151"/>
      <c r="CA7" s="153"/>
      <c r="CB7" s="154"/>
      <c r="CC7" s="103"/>
      <c r="CD7" s="105"/>
    </row>
    <row r="8" customFormat="false" ht="15.75" hidden="false" customHeight="false" outlineLevel="0" collapsed="false">
      <c r="A8" s="139"/>
      <c r="B8" s="143"/>
      <c r="C8" s="165" t="s">
        <v>222</v>
      </c>
      <c r="D8" s="165" t="s">
        <v>223</v>
      </c>
      <c r="E8" s="162" t="s">
        <v>224</v>
      </c>
      <c r="F8" s="166"/>
      <c r="G8" s="166"/>
      <c r="H8" s="166"/>
      <c r="I8" s="166"/>
      <c r="J8" s="166"/>
      <c r="K8" s="166"/>
      <c r="L8" s="166"/>
      <c r="M8" s="166"/>
      <c r="N8" s="166"/>
      <c r="O8" s="166"/>
      <c r="P8" s="159"/>
      <c r="Q8" s="166"/>
      <c r="R8" s="166"/>
      <c r="S8" s="166"/>
      <c r="T8" s="166"/>
      <c r="U8" s="166"/>
      <c r="V8" s="166"/>
      <c r="W8" s="166"/>
      <c r="X8" s="166"/>
      <c r="Y8" s="166"/>
      <c r="Z8" s="166"/>
      <c r="AA8" s="159"/>
      <c r="AB8" s="166"/>
      <c r="AC8" s="166"/>
      <c r="AD8" s="166"/>
      <c r="AE8" s="166"/>
      <c r="AF8" s="166"/>
      <c r="AG8" s="166"/>
      <c r="AH8" s="166"/>
      <c r="AI8" s="166"/>
      <c r="AJ8" s="166"/>
      <c r="AK8" s="166"/>
      <c r="AL8" s="159"/>
      <c r="AM8" s="166"/>
      <c r="AN8" s="166"/>
      <c r="AO8" s="166"/>
      <c r="AP8" s="166"/>
      <c r="AQ8" s="166"/>
      <c r="AR8" s="166"/>
      <c r="AS8" s="166"/>
      <c r="AT8" s="166"/>
      <c r="AU8" s="166"/>
      <c r="AV8" s="166"/>
      <c r="AW8" s="159"/>
      <c r="AX8" s="166"/>
      <c r="AY8" s="166"/>
      <c r="AZ8" s="166"/>
      <c r="BA8" s="166"/>
      <c r="BB8" s="166"/>
      <c r="BC8" s="166"/>
      <c r="BD8" s="167"/>
      <c r="BE8" s="167"/>
      <c r="BF8" s="167"/>
      <c r="BG8" s="167"/>
      <c r="BH8" s="159"/>
      <c r="BI8" s="166"/>
      <c r="BJ8" s="166"/>
      <c r="BK8" s="166"/>
      <c r="BL8" s="166"/>
      <c r="BM8" s="166"/>
      <c r="BN8" s="166"/>
      <c r="BO8" s="167"/>
      <c r="BP8" s="167"/>
      <c r="BQ8" s="167"/>
      <c r="BR8" s="167"/>
      <c r="BS8" s="159"/>
      <c r="BT8" s="164"/>
      <c r="BU8" s="164"/>
      <c r="BV8" s="164"/>
      <c r="BW8" s="151"/>
      <c r="BX8" s="152"/>
      <c r="BY8" s="151"/>
      <c r="BZ8" s="151"/>
      <c r="CA8" s="153"/>
      <c r="CB8" s="154"/>
      <c r="CC8" s="103"/>
      <c r="CD8" s="105"/>
    </row>
    <row r="9" customFormat="false" ht="15" hidden="false" customHeight="false" outlineLevel="0" collapsed="false">
      <c r="B9" s="168" t="n">
        <v>1</v>
      </c>
      <c r="C9" s="119" t="n">
        <f aca="false">IF(OR('Set UP'!$C7=0,'Set UP'!$D7=0,'Set UP'!$E7=0,'Set UP'!F7=0),"  --",'Set UP'!C7)</f>
        <v>1</v>
      </c>
      <c r="D9" s="119" t="str">
        <f aca="false">IF(OR('Set UP'!$C7=0,'Set UP'!$D7=0,'Set UP'!$E7=0,'Set UP'!F7=0),"  --",'Set UP'!D7&amp;" "&amp;'Set UP'!E7)</f>
        <v>University of Bath OB</v>
      </c>
      <c r="E9" s="119" t="str">
        <f aca="false">IF(OR('Set UP'!$C7=0,'Set UP'!$D7=0,'Set UP'!$E7=0,'Set UP'!F7=0),"  --",'Set UP'!F7)</f>
        <v>OB</v>
      </c>
      <c r="F9" s="68" t="n">
        <v>8</v>
      </c>
      <c r="G9" s="68" t="n">
        <v>5</v>
      </c>
      <c r="H9" s="68" t="n">
        <v>7</v>
      </c>
      <c r="I9" s="68" t="n">
        <v>5</v>
      </c>
      <c r="J9" s="68" t="n">
        <v>0</v>
      </c>
      <c r="K9" s="68" t="n">
        <v>0</v>
      </c>
      <c r="L9" s="68"/>
      <c r="M9" s="68"/>
      <c r="N9" s="68"/>
      <c r="O9" s="68"/>
      <c r="P9" s="169" t="n">
        <f aca="false">IF(OR('Set UP'!$C7=0,'Set UP'!$D7=0,'Set UP'!$E7=0),"",(F$7*F9)+(G$7*G9)+(H$7*H9)+(I$7*I9)+(J$7*J9)+(K$7*K9)+(L$7*L9)+(M$7*M9)+(N$7*N9)+(O$7*O9))</f>
        <v>83</v>
      </c>
      <c r="Q9" s="68" t="n">
        <v>6</v>
      </c>
      <c r="R9" s="68" t="n">
        <v>6</v>
      </c>
      <c r="S9" s="68" t="n">
        <v>10</v>
      </c>
      <c r="T9" s="68" t="n">
        <v>3</v>
      </c>
      <c r="U9" s="68" t="n">
        <v>6</v>
      </c>
      <c r="V9" s="68"/>
      <c r="W9" s="68"/>
      <c r="X9" s="68"/>
      <c r="Y9" s="68"/>
      <c r="Z9" s="68"/>
      <c r="AA9" s="169" t="n">
        <f aca="false">IF(OR('Set UP'!$C7=0,'Set UP'!$D7=0,'Set UP'!$E7=0),"",(Q$7*Q9)+(R$7*R9)+(S$7*S9)+(T$7*T9)+(U$7*U9)+(V$7*V9)+(W$7*W9)+(X$7*X9)+(Y$7*Y9)+(Z$7*Z9))</f>
        <v>57</v>
      </c>
      <c r="AB9" s="68" t="n">
        <v>5</v>
      </c>
      <c r="AC9" s="68" t="n">
        <v>6</v>
      </c>
      <c r="AD9" s="68" t="n">
        <v>3</v>
      </c>
      <c r="AE9" s="68" t="n">
        <v>6</v>
      </c>
      <c r="AF9" s="68" t="n">
        <v>5</v>
      </c>
      <c r="AG9" s="68" t="n">
        <v>8</v>
      </c>
      <c r="AH9" s="68" t="n">
        <v>5</v>
      </c>
      <c r="AI9" s="68" t="n">
        <v>5</v>
      </c>
      <c r="AJ9" s="68"/>
      <c r="AK9" s="68"/>
      <c r="AL9" s="169" t="n">
        <f aca="false">IF(OR('Set UP'!$C7=0,'Set UP'!$D7=0,'Set UP'!$E7=0),"",(AB$7*AB9)+(AC$7*AC9)+(AD$7*AD9)+(AE$7*AE9)+(AF$7*AF9)+(AG$7*AG9)+(AH$7*AH9)+(AI$7*AI9)+(AJ$7*AJ9)+(AK$7*AK9))</f>
        <v>58</v>
      </c>
      <c r="AM9" s="68" t="n">
        <v>6</v>
      </c>
      <c r="AN9" s="68" t="n">
        <v>3</v>
      </c>
      <c r="AO9" s="68" t="n">
        <v>1</v>
      </c>
      <c r="AP9" s="68" t="n">
        <v>4</v>
      </c>
      <c r="AQ9" s="68" t="n">
        <v>4</v>
      </c>
      <c r="AR9" s="68" t="n">
        <v>6</v>
      </c>
      <c r="AS9" s="68" t="n">
        <v>6</v>
      </c>
      <c r="AT9" s="68" t="n">
        <v>6</v>
      </c>
      <c r="AU9" s="68"/>
      <c r="AV9" s="68"/>
      <c r="AW9" s="169" t="n">
        <f aca="false">IF(OR('Set UP'!$C7=0,'Set UP'!$D7=0,'Set UP'!$E7=0),"",(AM$7*AM9)+(AN$7*AN9)+(AO$7*AO9)+(AP$7*AP9)+(AQ$7*AQ9)+(AR$7*AR9)+(AS$7*AS9)+(AT$7*AT9)+(AU$7*AU9)+(AV$7*AV9))</f>
        <v>71</v>
      </c>
      <c r="AX9" s="68" t="n">
        <v>7</v>
      </c>
      <c r="AY9" s="68" t="n">
        <v>8</v>
      </c>
      <c r="AZ9" s="68" t="n">
        <v>4</v>
      </c>
      <c r="BA9" s="68" t="n">
        <v>8</v>
      </c>
      <c r="BB9" s="68" t="n">
        <v>7</v>
      </c>
      <c r="BC9" s="68"/>
      <c r="BD9" s="170" t="n">
        <v>7</v>
      </c>
      <c r="BE9" s="170" t="n">
        <v>10</v>
      </c>
      <c r="BF9" s="170" t="n">
        <v>10</v>
      </c>
      <c r="BG9" s="170" t="n">
        <v>10</v>
      </c>
      <c r="BH9" s="169" t="n">
        <f aca="false">IF(OR('Set UP'!$C7=0,'Set UP'!$D7=0,'Set UP'!$E7=0),"",(AX$7*AX9)+(AY$7*AY9)+(AZ$7*AZ9)+(BA$7*BA9)+(BB$7*BB9)+(BC$7*BC9)+(BD$7*BD9)+(BE$7*BE9)+(BF$7*BF9)+(BG$7*BG9))</f>
        <v>166</v>
      </c>
      <c r="BI9" s="68" t="n">
        <v>4</v>
      </c>
      <c r="BJ9" s="68" t="n">
        <v>4</v>
      </c>
      <c r="BK9" s="68" t="n">
        <v>3</v>
      </c>
      <c r="BL9" s="68" t="n">
        <v>3</v>
      </c>
      <c r="BM9" s="68" t="n">
        <v>5</v>
      </c>
      <c r="BN9" s="68"/>
      <c r="BO9" s="170" t="n">
        <v>0</v>
      </c>
      <c r="BP9" s="170" t="n">
        <v>4</v>
      </c>
      <c r="BQ9" s="170" t="n">
        <v>10</v>
      </c>
      <c r="BR9" s="170" t="n">
        <v>0</v>
      </c>
      <c r="BS9" s="171" t="n">
        <f aca="false">IF(OR('Set UP'!$C7=0,'Set UP'!$D7=0,'Set UP'!$E7=0),"",(BI$7*BI9)+(BJ$7*BJ9)+(BK$7*BK9)+(BL$7*BL9)+(BM$7*BM9)+(BN$7*BN9)+(BO$7*BO9)+(BP$7*BP9)+(BQ$7*BQ9)+(BR$7*BR9))</f>
        <v>91.5</v>
      </c>
      <c r="BT9" s="172"/>
      <c r="BU9" s="172"/>
      <c r="BV9" s="172"/>
      <c r="BW9" s="171" t="n">
        <f aca="false">IF(OR('Set UP'!$C7=0,'Set UP'!$D7=0,'Set UP'!$E7=0),"",(P9+AA9+AL9+AW9+BH9+BS9))</f>
        <v>526.5</v>
      </c>
      <c r="BX9" s="173" t="n">
        <f aca="false">IF(OR('Set UP'!$C7=0,'Set UP'!$D7=0,'Set UP'!$E7=0),"",RANK(BW9,$BW$9:$BW$48,0))</f>
        <v>1</v>
      </c>
      <c r="BY9" s="171" t="str">
        <f aca="false">IF(OR('Set UP'!K7&lt;&gt;1,'Set UP'!C7=0,'Set UP'!D7=0,'Set UP'!E7=0,'Set UP'!F7=0),"",$BW9)</f>
        <v/>
      </c>
      <c r="BZ9" s="171" t="str">
        <f aca="false">IF(OR('Set UP'!K7&lt;&gt;1,'Set UP'!C7=0,'Set UP'!D7=0,'Set UP'!E7=0,'Set UP'!F7=0),"",RANK(BY9,$BY$9:$BY$48,0))</f>
        <v/>
      </c>
      <c r="CA9" s="174" t="str">
        <f aca="false">IF(OR('Set UP'!K7&lt;&gt;2,'Set UP'!C7=0,'Set UP'!D7=0,'Set UP'!E7=0,'Set UP'!F7=0),"",$BW9)</f>
        <v/>
      </c>
      <c r="CB9" s="171" t="str">
        <f aca="false">IF(OR('Set UP'!K7&lt;&gt;2,'Set UP'!C7=0,'Set UP'!D7=0,'Set UP'!E7=0,'Set UP'!F7=0),"",RANK(CA9,$CA$9:$CA$48,0))</f>
        <v/>
      </c>
      <c r="CC9" s="125" t="str">
        <f aca="false">IF(OR('Set UP'!F7&lt;&gt;"F",'Set UP'!C7=0,'Set UP'!D7=0,'Set UP'!E7=0),"",$BW9)</f>
        <v/>
      </c>
      <c r="CD9" s="126" t="str">
        <f aca="false">IF(OR('Set UP'!F7&lt;&gt;"F",'Set UP'!C7=0,'Set UP'!D7=0,'Set UP'!E7=0),"",RANK(CC9,$CC$9:$CC$48,0))</f>
        <v/>
      </c>
    </row>
    <row r="10" customFormat="false" ht="15" hidden="false" customHeight="false" outlineLevel="0" collapsed="false">
      <c r="B10" s="168" t="n">
        <v>2</v>
      </c>
      <c r="C10" s="119" t="n">
        <f aca="false">IF(OR('Set UP'!$C8=0,'Set UP'!$D8=0,'Set UP'!$E8=0,'Set UP'!F8=0),"  --",'Set UP'!C8)</f>
        <v>2</v>
      </c>
      <c r="D10" s="119" t="str">
        <f aca="false">IF(OR('Set UP'!$C8=0,'Set UP'!$D8=0,'Set UP'!$E8=0,'Set UP'!F8=0),"  --",'Set UP'!D8&amp;" "&amp;'Set UP'!E8)</f>
        <v>University of Bath A</v>
      </c>
      <c r="E10" s="119" t="str">
        <f aca="false">IF(OR('Set UP'!$C8=0,'Set UP'!$D8=0,'Set UP'!$E8=0,'Set UP'!F8=0),"  --",'Set UP'!F8)</f>
        <v>S</v>
      </c>
      <c r="F10" s="68" t="n">
        <v>6</v>
      </c>
      <c r="G10" s="68" t="n">
        <v>6</v>
      </c>
      <c r="H10" s="68" t="n">
        <v>5</v>
      </c>
      <c r="I10" s="68" t="n">
        <v>7</v>
      </c>
      <c r="J10" s="68" t="n">
        <v>0</v>
      </c>
      <c r="K10" s="68" t="n">
        <v>0</v>
      </c>
      <c r="L10" s="68"/>
      <c r="M10" s="68"/>
      <c r="N10" s="68"/>
      <c r="O10" s="68"/>
      <c r="P10" s="169" t="n">
        <f aca="false">IF(OR('Set UP'!$C8=0,'Set UP'!$D8=0,'Set UP'!$E8=0),"",(F$7*F10)+(G$7*G10)+(H$7*H10)+(I$7*I10)+(J$7*J10)+(K$7*K10)+(L$7*L10)+(M$7*M10)+(N$7*N10)+(O$7*O10))</f>
        <v>87</v>
      </c>
      <c r="Q10" s="68" t="n">
        <v>0</v>
      </c>
      <c r="R10" s="68" t="n">
        <v>1</v>
      </c>
      <c r="S10" s="68" t="n">
        <v>0</v>
      </c>
      <c r="T10" s="68" t="n">
        <v>0</v>
      </c>
      <c r="U10" s="68" t="n">
        <v>1</v>
      </c>
      <c r="V10" s="68"/>
      <c r="W10" s="68"/>
      <c r="X10" s="68"/>
      <c r="Y10" s="68"/>
      <c r="Z10" s="68"/>
      <c r="AA10" s="169" t="n">
        <f aca="false">IF(OR('Set UP'!$C8=0,'Set UP'!$D8=0,'Set UP'!$E8=0),"",(Q$7*Q10)+(R$7*R10)+(S$7*S10)+(T$7*T10)+(U$7*U10)+(V$7*V10)+(W$7*W10)+(X$7*X10)+(Y$7*Y10)+(Z$7*Z10))</f>
        <v>3</v>
      </c>
      <c r="AB10" s="68" t="n">
        <v>7</v>
      </c>
      <c r="AC10" s="68" t="n">
        <v>9</v>
      </c>
      <c r="AD10" s="68" t="n">
        <v>5</v>
      </c>
      <c r="AE10" s="68" t="n">
        <v>4</v>
      </c>
      <c r="AF10" s="68" t="n">
        <v>3</v>
      </c>
      <c r="AG10" s="68" t="n">
        <v>8</v>
      </c>
      <c r="AH10" s="68" t="n">
        <v>5</v>
      </c>
      <c r="AI10" s="68" t="n">
        <v>5</v>
      </c>
      <c r="AJ10" s="68"/>
      <c r="AK10" s="68"/>
      <c r="AL10" s="169" t="n">
        <f aca="false">IF(OR('Set UP'!$C8=0,'Set UP'!$D8=0,'Set UP'!$E8=0),"",(AB$7*AB10)+(AC$7*AC10)+(AD$7*AD10)+(AE$7*AE10)+(AF$7*AF10)+(AG$7*AG10)+(AH$7*AH10)+(AI$7*AI10)+(AJ$7*AJ10)+(AK$7*AK10))</f>
        <v>64</v>
      </c>
      <c r="AM10" s="68" t="n">
        <v>7</v>
      </c>
      <c r="AN10" s="68" t="n">
        <v>4</v>
      </c>
      <c r="AO10" s="68" t="n">
        <v>3</v>
      </c>
      <c r="AP10" s="68" t="n">
        <v>5</v>
      </c>
      <c r="AQ10" s="68" t="n">
        <v>0</v>
      </c>
      <c r="AR10" s="68" t="n">
        <v>6</v>
      </c>
      <c r="AS10" s="68" t="n">
        <v>4</v>
      </c>
      <c r="AT10" s="68" t="n">
        <v>2</v>
      </c>
      <c r="AU10" s="68"/>
      <c r="AV10" s="68"/>
      <c r="AW10" s="169" t="n">
        <f aca="false">IF(OR('Set UP'!$C8=0,'Set UP'!$D8=0,'Set UP'!$E8=0),"",(AM$7*AM10)+(AN$7*AN10)+(AO$7*AO10)+(AP$7*AP10)+(AQ$7*AQ10)+(AR$7*AR10)+(AS$7*AS10)+(AT$7*AT10)+(AU$7*AU10)+(AV$7*AV10))</f>
        <v>68</v>
      </c>
      <c r="AX10" s="68" t="n">
        <v>5</v>
      </c>
      <c r="AY10" s="68" t="n">
        <v>5</v>
      </c>
      <c r="AZ10" s="68" t="n">
        <v>5</v>
      </c>
      <c r="BA10" s="68" t="n">
        <v>9</v>
      </c>
      <c r="BB10" s="68" t="n">
        <v>7</v>
      </c>
      <c r="BC10" s="68"/>
      <c r="BD10" s="170" t="n">
        <v>5</v>
      </c>
      <c r="BE10" s="170" t="n">
        <v>10</v>
      </c>
      <c r="BF10" s="170" t="n">
        <v>10</v>
      </c>
      <c r="BG10" s="170" t="n">
        <v>10</v>
      </c>
      <c r="BH10" s="169" t="n">
        <f aca="false">IF(OR('Set UP'!$C8=0,'Set UP'!$D8=0,'Set UP'!$E8=0),"",(AX$7*AX10)+(AY$7*AY10)+(AZ$7*AZ10)+(BA$7*BA10)+(BB$7*BB10)+(BC$7*BC10)+(BD$7*BD10)+(BE$7*BE10)+(BF$7*BF10)+(BG$7*BG10))</f>
        <v>154</v>
      </c>
      <c r="BI10" s="68" t="n">
        <v>7</v>
      </c>
      <c r="BJ10" s="68" t="n">
        <v>2</v>
      </c>
      <c r="BK10" s="68" t="n">
        <v>4</v>
      </c>
      <c r="BL10" s="68" t="n">
        <v>5</v>
      </c>
      <c r="BM10" s="68" t="n">
        <v>5</v>
      </c>
      <c r="BN10" s="68"/>
      <c r="BO10" s="170" t="n">
        <v>0</v>
      </c>
      <c r="BP10" s="170" t="n">
        <v>4</v>
      </c>
      <c r="BQ10" s="170" t="n">
        <v>1</v>
      </c>
      <c r="BR10" s="170" t="n">
        <v>0</v>
      </c>
      <c r="BS10" s="171" t="n">
        <f aca="false">IF(OR('Set UP'!$C8=0,'Set UP'!$D8=0,'Set UP'!$E8=0),"",(BI$7*BI10)+(BJ$7*BJ10)+(BK$7*BK10)+(BL$7*BL10)+(BM$7*BM10)+(BN$7*BN10)+(BO$7*BO10)+(BP$7*BP10)+(BQ$7*BQ10)+(BR$7*BR10))</f>
        <v>63</v>
      </c>
      <c r="BT10" s="172"/>
      <c r="BU10" s="172"/>
      <c r="BV10" s="172"/>
      <c r="BW10" s="171" t="n">
        <f aca="false">IF(OR('Set UP'!$C8=0,'Set UP'!$D8=0,'Set UP'!$E8=0),"",(P10+AA10+AL10+AW10+BH10+BS10))</f>
        <v>439</v>
      </c>
      <c r="BX10" s="173" t="n">
        <f aca="false">IF(OR('Set UP'!$C8=0,'Set UP'!$D8=0,'Set UP'!$E8=0),"",RANK(BW10,$BW$9:$BW$48,0))</f>
        <v>7</v>
      </c>
      <c r="BY10" s="171" t="n">
        <f aca="false">IF(OR('Set UP'!K8&lt;&gt;1,'Set UP'!C8=0,'Set UP'!D8=0,'Set UP'!E8=0,'Set UP'!F8=0),"",$BW10)</f>
        <v>439</v>
      </c>
      <c r="BZ10" s="171" t="n">
        <f aca="false">IF(OR('Set UP'!K8&lt;&gt;1,'Set UP'!C8=0,'Set UP'!D8=0,'Set UP'!E8=0,'Set UP'!F8=0),"",RANK(BY10,$BY$9:$BY$48,0))</f>
        <v>5</v>
      </c>
      <c r="CA10" s="174" t="str">
        <f aca="false">IF(OR('Set UP'!K8&lt;&gt;2,'Set UP'!C8=0,'Set UP'!D8=0,'Set UP'!E8=0,'Set UP'!F8=0),"",$BW10)</f>
        <v/>
      </c>
      <c r="CB10" s="171" t="str">
        <f aca="false">IF(OR('Set UP'!K8&lt;&gt;2,'Set UP'!C8=0,'Set UP'!D8=0,'Set UP'!E8=0,'Set UP'!F8=0),"",RANK(CA10,$CA$9:$CA$48,0))</f>
        <v/>
      </c>
      <c r="CC10" s="125" t="str">
        <f aca="false">IF(OR('Set UP'!F8&lt;&gt;"F",'Set UP'!C8=0,'Set UP'!D8=0,'Set UP'!E8=0),"",$BW10)</f>
        <v/>
      </c>
      <c r="CD10" s="126" t="str">
        <f aca="false">IF(OR('Set UP'!F8&lt;&gt;"F",'Set UP'!C8=0,'Set UP'!D8=0,'Set UP'!E8=0),"",RANK(CC10,$CC$9:$CC$48,0))</f>
        <v/>
      </c>
    </row>
    <row r="11" customFormat="false" ht="15" hidden="false" customHeight="false" outlineLevel="0" collapsed="false">
      <c r="B11" s="168" t="n">
        <v>3</v>
      </c>
      <c r="C11" s="119" t="n">
        <f aca="false">IF(OR('Set UP'!$C9=0,'Set UP'!$D9=0,'Set UP'!$E9=0,'Set UP'!F9=0),"  --",'Set UP'!C9)</f>
        <v>3</v>
      </c>
      <c r="D11" s="119" t="str">
        <f aca="false">IF(OR('Set UP'!$C9=0,'Set UP'!$D9=0,'Set UP'!$E9=0,'Set UP'!F9=0),"  --",'Set UP'!D9&amp;" "&amp;'Set UP'!E9)</f>
        <v>University of Cambridge A</v>
      </c>
      <c r="E11" s="119" t="str">
        <f aca="false">IF(OR('Set UP'!$C9=0,'Set UP'!$D9=0,'Set UP'!$E9=0,'Set UP'!F9=0),"  --",'Set UP'!F9)</f>
        <v>S</v>
      </c>
      <c r="F11" s="68" t="n">
        <v>8</v>
      </c>
      <c r="G11" s="68" t="n">
        <v>8</v>
      </c>
      <c r="H11" s="68" t="n">
        <v>8</v>
      </c>
      <c r="I11" s="68" t="n">
        <v>6</v>
      </c>
      <c r="J11" s="68" t="n">
        <v>0</v>
      </c>
      <c r="K11" s="68" t="n">
        <v>0</v>
      </c>
      <c r="L11" s="68"/>
      <c r="M11" s="68"/>
      <c r="N11" s="68"/>
      <c r="O11" s="68"/>
      <c r="P11" s="169" t="n">
        <f aca="false">IF(OR('Set UP'!$C9=0,'Set UP'!$D9=0,'Set UP'!$E9=0),"",(F$7*F11)+(G$7*G11)+(H$7*H11)+(I$7*I11)+(J$7*J11)+(K$7*K11)+(L$7*L11)+(M$7*M11)+(N$7*N11)+(O$7*O11))</f>
        <v>102</v>
      </c>
      <c r="Q11" s="68" t="n">
        <v>5</v>
      </c>
      <c r="R11" s="68" t="n">
        <v>4</v>
      </c>
      <c r="S11" s="68" t="n">
        <v>10</v>
      </c>
      <c r="T11" s="68" t="n">
        <v>0</v>
      </c>
      <c r="U11" s="68" t="n">
        <v>0</v>
      </c>
      <c r="V11" s="68"/>
      <c r="W11" s="68"/>
      <c r="X11" s="68"/>
      <c r="Y11" s="68"/>
      <c r="Z11" s="68"/>
      <c r="AA11" s="169" t="n">
        <f aca="false">IF(OR('Set UP'!$C9=0,'Set UP'!$D9=0,'Set UP'!$E9=0),"",(Q$7*Q11)+(R$7*R11)+(S$7*S11)+(T$7*T11)+(U$7*U11)+(V$7*V11)+(W$7*W11)+(X$7*X11)+(Y$7*Y11)+(Z$7*Z11))</f>
        <v>43</v>
      </c>
      <c r="AB11" s="68" t="n">
        <v>6</v>
      </c>
      <c r="AC11" s="68" t="n">
        <v>6</v>
      </c>
      <c r="AD11" s="68" t="n">
        <v>3</v>
      </c>
      <c r="AE11" s="68" t="n">
        <v>2</v>
      </c>
      <c r="AF11" s="68" t="n">
        <v>2</v>
      </c>
      <c r="AG11" s="68" t="n">
        <v>8</v>
      </c>
      <c r="AH11" s="68" t="n">
        <v>5</v>
      </c>
      <c r="AI11" s="68" t="n">
        <v>2</v>
      </c>
      <c r="AJ11" s="68"/>
      <c r="AK11" s="68"/>
      <c r="AL11" s="169" t="n">
        <f aca="false">IF(OR('Set UP'!$C9=0,'Set UP'!$D9=0,'Set UP'!$E9=0),"",(AB$7*AB11)+(AC$7*AC11)+(AD$7*AD11)+(AE$7*AE11)+(AF$7*AF11)+(AG$7*AG11)+(AH$7*AH11)+(AI$7*AI11)+(AJ$7*AJ11)+(AK$7*AK11))</f>
        <v>45</v>
      </c>
      <c r="AM11" s="68" t="n">
        <v>2</v>
      </c>
      <c r="AN11" s="68" t="n">
        <v>0</v>
      </c>
      <c r="AO11" s="68" t="n">
        <v>3</v>
      </c>
      <c r="AP11" s="68" t="n">
        <v>2</v>
      </c>
      <c r="AQ11" s="68" t="n">
        <v>0</v>
      </c>
      <c r="AR11" s="68" t="n">
        <v>2</v>
      </c>
      <c r="AS11" s="68" t="n">
        <v>2</v>
      </c>
      <c r="AT11" s="68" t="n">
        <v>1</v>
      </c>
      <c r="AU11" s="68"/>
      <c r="AV11" s="68"/>
      <c r="AW11" s="169" t="n">
        <f aca="false">IF(OR('Set UP'!$C9=0,'Set UP'!$D9=0,'Set UP'!$E9=0),"",(AM$7*AM11)+(AN$7*AN11)+(AO$7*AO11)+(AP$7*AP11)+(AQ$7*AQ11)+(AR$7*AR11)+(AS$7*AS11)+(AT$7*AT11)+(AU$7*AU11)+(AV$7*AV11))</f>
        <v>28</v>
      </c>
      <c r="AX11" s="68" t="n">
        <v>3</v>
      </c>
      <c r="AY11" s="68" t="n">
        <v>5</v>
      </c>
      <c r="AZ11" s="68" t="n">
        <v>3</v>
      </c>
      <c r="BA11" s="68" t="n">
        <v>5</v>
      </c>
      <c r="BB11" s="68" t="n">
        <v>4</v>
      </c>
      <c r="BC11" s="68"/>
      <c r="BD11" s="170" t="n">
        <v>4</v>
      </c>
      <c r="BE11" s="170" t="n">
        <v>10</v>
      </c>
      <c r="BF11" s="170" t="n">
        <v>0</v>
      </c>
      <c r="BG11" s="170" t="n">
        <v>4</v>
      </c>
      <c r="BH11" s="169" t="n">
        <f aca="false">IF(OR('Set UP'!$C9=0,'Set UP'!$D9=0,'Set UP'!$E9=0),"",(AX$7*AX11)+(AY$7*AY11)+(AZ$7*AZ11)+(BA$7*BA11)+(BB$7*BB11)+(BC$7*BC11)+(BD$7*BD11)+(BE$7*BE11)+(BF$7*BF11)+(BG$7*BG11))</f>
        <v>98</v>
      </c>
      <c r="BI11" s="68" t="n">
        <v>10</v>
      </c>
      <c r="BJ11" s="68" t="n">
        <v>6</v>
      </c>
      <c r="BK11" s="68" t="n">
        <v>7</v>
      </c>
      <c r="BL11" s="68" t="n">
        <v>4</v>
      </c>
      <c r="BM11" s="68" t="n">
        <v>1</v>
      </c>
      <c r="BN11" s="68"/>
      <c r="BO11" s="170" t="n">
        <v>9</v>
      </c>
      <c r="BP11" s="170" t="n">
        <v>4</v>
      </c>
      <c r="BQ11" s="170" t="n">
        <v>10</v>
      </c>
      <c r="BR11" s="170" t="n">
        <v>0</v>
      </c>
      <c r="BS11" s="171" t="n">
        <f aca="false">IF(OR('Set UP'!$C9=0,'Set UP'!$D9=0,'Set UP'!$E9=0),"",(BI$7*BI11)+(BJ$7*BJ11)+(BK$7*BK11)+(BL$7*BL11)+(BM$7*BM11)+(BN$7*BN11)+(BO$7*BO11)+(BP$7*BP11)+(BQ$7*BQ11)+(BR$7*BR11))</f>
        <v>139</v>
      </c>
      <c r="BT11" s="172"/>
      <c r="BU11" s="172"/>
      <c r="BV11" s="172"/>
      <c r="BW11" s="171" t="n">
        <f aca="false">IF(OR('Set UP'!$C9=0,'Set UP'!$D9=0,'Set UP'!$E9=0),"",(P11+AA11+AL11+AW11+BH11+BS11))</f>
        <v>455</v>
      </c>
      <c r="BX11" s="173" t="n">
        <f aca="false">IF(OR('Set UP'!$C9=0,'Set UP'!$D9=0,'Set UP'!$E9=0),"",RANK(BW11,$BW$9:$BW$48,0))</f>
        <v>4</v>
      </c>
      <c r="BY11" s="171" t="n">
        <f aca="false">IF(OR('Set UP'!K9&lt;&gt;1,'Set UP'!C9=0,'Set UP'!D9=0,'Set UP'!E9=0,'Set UP'!F9=0),"",$BW11)</f>
        <v>455</v>
      </c>
      <c r="BZ11" s="171" t="n">
        <f aca="false">IF(OR('Set UP'!K9&lt;&gt;1,'Set UP'!C9=0,'Set UP'!D9=0,'Set UP'!E9=0,'Set UP'!F9=0),"",RANK(BY11,$BY$9:$BY$48,0))</f>
        <v>3</v>
      </c>
      <c r="CA11" s="174" t="str">
        <f aca="false">IF(OR('Set UP'!K9&lt;&gt;2,'Set UP'!C9=0,'Set UP'!D9=0,'Set UP'!E9=0,'Set UP'!F9=0),"",$BW11)</f>
        <v/>
      </c>
      <c r="CB11" s="171" t="str">
        <f aca="false">IF(OR('Set UP'!K9&lt;&gt;2,'Set UP'!C9=0,'Set UP'!D9=0,'Set UP'!E9=0,'Set UP'!F9=0),"",RANK(CA11,$CA$9:$CA$48,0))</f>
        <v/>
      </c>
      <c r="CC11" s="125" t="str">
        <f aca="false">IF(OR('Set UP'!F9&lt;&gt;"F",'Set UP'!C9=0,'Set UP'!D9=0,'Set UP'!E9=0),"",$BW11)</f>
        <v/>
      </c>
      <c r="CD11" s="126" t="str">
        <f aca="false">IF(OR('Set UP'!F9&lt;&gt;"F",'Set UP'!C9=0,'Set UP'!D9=0,'Set UP'!E9=0),"",RANK(CC11,$CC$9:$CC$48,0))</f>
        <v/>
      </c>
    </row>
    <row r="12" customFormat="false" ht="15" hidden="false" customHeight="false" outlineLevel="0" collapsed="false">
      <c r="B12" s="168" t="n">
        <v>4</v>
      </c>
      <c r="C12" s="119" t="n">
        <f aca="false">IF(OR('Set UP'!$C10=0,'Set UP'!$D10=0,'Set UP'!$E10=0,'Set UP'!F10=0),"  --",'Set UP'!C10)</f>
        <v>4</v>
      </c>
      <c r="D12" s="119" t="str">
        <f aca="false">IF(OR('Set UP'!$C10=0,'Set UP'!$D10=0,'Set UP'!$E10=0,'Set UP'!F10=0),"  --",'Set UP'!D10&amp;" "&amp;'Set UP'!E10)</f>
        <v>University of Southampton A</v>
      </c>
      <c r="E12" s="119" t="str">
        <f aca="false">IF(OR('Set UP'!$C10=0,'Set UP'!$D10=0,'Set UP'!$E10=0,'Set UP'!F10=0),"  --",'Set UP'!F10)</f>
        <v>S</v>
      </c>
      <c r="F12" s="68" t="n">
        <v>7</v>
      </c>
      <c r="G12" s="68" t="n">
        <v>9</v>
      </c>
      <c r="H12" s="68" t="n">
        <v>4</v>
      </c>
      <c r="I12" s="68" t="n">
        <v>9</v>
      </c>
      <c r="J12" s="68" t="n">
        <v>0</v>
      </c>
      <c r="K12" s="68" t="n">
        <v>0</v>
      </c>
      <c r="L12" s="68"/>
      <c r="M12" s="68"/>
      <c r="N12" s="68"/>
      <c r="O12" s="68"/>
      <c r="P12" s="169" t="n">
        <f aca="false">IF(OR('Set UP'!$C10=0,'Set UP'!$D10=0,'Set UP'!$E10=0),"",(F$7*F12)+(G$7*G12)+(H$7*H12)+(I$7*I12)+(J$7*J12)+(K$7*K12)+(L$7*L12)+(M$7*M12)+(N$7*N12)+(O$7*O12))</f>
        <v>110</v>
      </c>
      <c r="Q12" s="68" t="n">
        <v>4</v>
      </c>
      <c r="R12" s="68" t="n">
        <v>7</v>
      </c>
      <c r="S12" s="68" t="n">
        <v>10</v>
      </c>
      <c r="T12" s="68" t="n">
        <v>0</v>
      </c>
      <c r="U12" s="68" t="n">
        <v>2</v>
      </c>
      <c r="V12" s="68"/>
      <c r="W12" s="68"/>
      <c r="X12" s="68"/>
      <c r="Y12" s="68"/>
      <c r="Z12" s="68"/>
      <c r="AA12" s="169" t="n">
        <f aca="false">IF(OR('Set UP'!$C10=0,'Set UP'!$D10=0,'Set UP'!$E10=0),"",(Q$7*Q12)+(R$7*R12)+(S$7*S12)+(T$7*T12)+(U$7*U12)+(V$7*V12)+(W$7*W12)+(X$7*X12)+(Y$7*Y12)+(Z$7*Z12))</f>
        <v>50</v>
      </c>
      <c r="AB12" s="68" t="n">
        <v>2</v>
      </c>
      <c r="AC12" s="68" t="n">
        <v>6</v>
      </c>
      <c r="AD12" s="68" t="n">
        <v>0</v>
      </c>
      <c r="AE12" s="68" t="n">
        <v>0</v>
      </c>
      <c r="AF12" s="68" t="n">
        <v>3</v>
      </c>
      <c r="AG12" s="68" t="n">
        <v>6</v>
      </c>
      <c r="AH12" s="68" t="n">
        <v>4</v>
      </c>
      <c r="AI12" s="68" t="n">
        <v>3</v>
      </c>
      <c r="AJ12" s="68"/>
      <c r="AK12" s="68"/>
      <c r="AL12" s="169" t="n">
        <f aca="false">IF(OR('Set UP'!$C10=0,'Set UP'!$D10=0,'Set UP'!$E10=0),"",(AB$7*AB12)+(AC$7*AC12)+(AD$7*AD12)+(AE$7*AE12)+(AF$7*AF12)+(AG$7*AG12)+(AH$7*AH12)+(AI$7*AI12)+(AJ$7*AJ12)+(AK$7*AK12))</f>
        <v>30</v>
      </c>
      <c r="AM12" s="68" t="n">
        <v>6</v>
      </c>
      <c r="AN12" s="68" t="n">
        <v>6</v>
      </c>
      <c r="AO12" s="68" t="n">
        <v>7</v>
      </c>
      <c r="AP12" s="68" t="n">
        <v>6</v>
      </c>
      <c r="AQ12" s="68" t="n">
        <v>6</v>
      </c>
      <c r="AR12" s="68" t="n">
        <v>4</v>
      </c>
      <c r="AS12" s="68" t="n">
        <v>6</v>
      </c>
      <c r="AT12" s="68" t="n">
        <v>6</v>
      </c>
      <c r="AU12" s="68"/>
      <c r="AV12" s="68"/>
      <c r="AW12" s="169" t="n">
        <f aca="false">IF(OR('Set UP'!$C10=0,'Set UP'!$D10=0,'Set UP'!$E10=0),"",(AM$7*AM12)+(AN$7*AN12)+(AO$7*AO12)+(AP$7*AP12)+(AQ$7*AQ12)+(AR$7*AR12)+(AS$7*AS12)+(AT$7*AT12)+(AU$7*AU12)+(AV$7*AV12))</f>
        <v>93</v>
      </c>
      <c r="AX12" s="68" t="n">
        <v>6</v>
      </c>
      <c r="AY12" s="68" t="n">
        <v>7</v>
      </c>
      <c r="AZ12" s="68" t="n">
        <v>6</v>
      </c>
      <c r="BA12" s="68" t="n">
        <v>7</v>
      </c>
      <c r="BB12" s="68" t="n">
        <v>7</v>
      </c>
      <c r="BC12" s="68"/>
      <c r="BD12" s="170" t="n">
        <v>0</v>
      </c>
      <c r="BE12" s="170" t="n">
        <v>0</v>
      </c>
      <c r="BF12" s="170" t="n">
        <v>0</v>
      </c>
      <c r="BG12" s="170" t="n">
        <v>0</v>
      </c>
      <c r="BH12" s="169" t="n">
        <f aca="false">IF(OR('Set UP'!$C10=0,'Set UP'!$D10=0,'Set UP'!$E10=0),"",(AX$7*AX12)+(AY$7*AY12)+(AZ$7*AZ12)+(BA$7*BA12)+(BB$7*BB12)+(BC$7*BC12)+(BD$7*BD12)+(BE$7*BE12)+(BF$7*BF12)+(BG$7*BG12))</f>
        <v>84</v>
      </c>
      <c r="BI12" s="68" t="n">
        <v>9</v>
      </c>
      <c r="BJ12" s="68" t="n">
        <v>5</v>
      </c>
      <c r="BK12" s="68" t="n">
        <v>5</v>
      </c>
      <c r="BL12" s="68" t="n">
        <v>4</v>
      </c>
      <c r="BM12" s="68" t="n">
        <v>0</v>
      </c>
      <c r="BN12" s="68"/>
      <c r="BO12" s="170" t="n">
        <v>0</v>
      </c>
      <c r="BP12" s="170" t="n">
        <v>0</v>
      </c>
      <c r="BQ12" s="170" t="n">
        <v>0</v>
      </c>
      <c r="BR12" s="170" t="n">
        <v>0</v>
      </c>
      <c r="BS12" s="171" t="n">
        <f aca="false">IF(OR('Set UP'!$C10=0,'Set UP'!$D10=0,'Set UP'!$E10=0),"",(BI$7*BI12)+(BJ$7*BJ12)+(BK$7*BK12)+(BL$7*BL12)+(BM$7*BM12)+(BN$7*BN12)+(BO$7*BO12)+(BP$7*BP12)+(BQ$7*BQ12)+(BR$7*BR12))</f>
        <v>55.5</v>
      </c>
      <c r="BT12" s="172"/>
      <c r="BU12" s="172"/>
      <c r="BV12" s="172"/>
      <c r="BW12" s="171" t="n">
        <f aca="false">IF(OR('Set UP'!$C10=0,'Set UP'!$D10=0,'Set UP'!$E10=0),"",(P12+AA12+AL12+AW12+BH12+BS12))</f>
        <v>422.5</v>
      </c>
      <c r="BX12" s="173" t="n">
        <f aca="false">IF(OR('Set UP'!$C10=0,'Set UP'!$D10=0,'Set UP'!$E10=0),"",RANK(BW12,$BW$9:$BW$48,0))</f>
        <v>9</v>
      </c>
      <c r="BY12" s="171" t="n">
        <f aca="false">IF(OR('Set UP'!K10&lt;&gt;1,'Set UP'!C10=0,'Set UP'!D10=0,'Set UP'!E10=0,'Set UP'!F10=0),"",$BW12)</f>
        <v>422.5</v>
      </c>
      <c r="BZ12" s="171" t="n">
        <f aca="false">IF(OR('Set UP'!K10&lt;&gt;1,'Set UP'!C10=0,'Set UP'!D10=0,'Set UP'!E10=0,'Set UP'!F10=0),"",RANK(BY12,$BY$9:$BY$48,0))</f>
        <v>7</v>
      </c>
      <c r="CA12" s="174" t="str">
        <f aca="false">IF(OR('Set UP'!K10&lt;&gt;2,'Set UP'!C10=0,'Set UP'!D10=0,'Set UP'!E10=0,'Set UP'!F10=0),"",$BW12)</f>
        <v/>
      </c>
      <c r="CB12" s="171" t="str">
        <f aca="false">IF(OR('Set UP'!K10&lt;&gt;2,'Set UP'!C10=0,'Set UP'!D10=0,'Set UP'!E10=0,'Set UP'!F10=0),"",RANK(CA12,$CA$9:$CA$48,0))</f>
        <v/>
      </c>
      <c r="CC12" s="125" t="str">
        <f aca="false">IF(OR('Set UP'!F10&lt;&gt;"F",'Set UP'!C10=0,'Set UP'!D10=0,'Set UP'!E10=0),"",$BW12)</f>
        <v/>
      </c>
      <c r="CD12" s="126" t="str">
        <f aca="false">IF(OR('Set UP'!F10&lt;&gt;"F",'Set UP'!C10=0,'Set UP'!D10=0,'Set UP'!E10=0),"",RANK(CC12,$CC$9:$CC$48,0))</f>
        <v/>
      </c>
    </row>
    <row r="13" customFormat="false" ht="15" hidden="false" customHeight="false" outlineLevel="0" collapsed="false">
      <c r="B13" s="168" t="n">
        <v>5</v>
      </c>
      <c r="C13" s="119" t="n">
        <f aca="false">IF(OR('Set UP'!$C11=0,'Set UP'!$D11=0,'Set UP'!$E11=0,'Set UP'!F11=0),"  --",'Set UP'!C11)</f>
        <v>5</v>
      </c>
      <c r="D13" s="119" t="str">
        <f aca="false">IF(OR('Set UP'!$C11=0,'Set UP'!$D11=0,'Set UP'!$E11=0,'Set UP'!F11=0),"  --",'Set UP'!D11&amp;" "&amp;'Set UP'!E11)</f>
        <v>University of Warwick B</v>
      </c>
      <c r="E13" s="119" t="str">
        <f aca="false">IF(OR('Set UP'!$C11=0,'Set UP'!$D11=0,'Set UP'!$E11=0,'Set UP'!F11=0),"  --",'Set UP'!F11)</f>
        <v>S</v>
      </c>
      <c r="F13" s="68" t="n">
        <v>0</v>
      </c>
      <c r="G13" s="68" t="n">
        <v>1</v>
      </c>
      <c r="H13" s="68" t="n">
        <v>0</v>
      </c>
      <c r="I13" s="68" t="n">
        <v>0</v>
      </c>
      <c r="J13" s="68" t="n">
        <v>0</v>
      </c>
      <c r="K13" s="68" t="n">
        <v>0</v>
      </c>
      <c r="L13" s="68"/>
      <c r="M13" s="68"/>
      <c r="N13" s="68"/>
      <c r="O13" s="68"/>
      <c r="P13" s="169" t="n">
        <f aca="false">IF(OR('Set UP'!$C11=0,'Set UP'!$D11=0,'Set UP'!$E11=0),"",(F$7*F13)+(G$7*G13)+(H$7*H13)+(I$7*I13)+(J$7*J13)+(K$7*K13)+(L$7*L13)+(M$7*M13)+(N$7*N13)+(O$7*O13))</f>
        <v>4</v>
      </c>
      <c r="Q13" s="68" t="n">
        <v>5</v>
      </c>
      <c r="R13" s="68" t="n">
        <v>3</v>
      </c>
      <c r="S13" s="68" t="n">
        <v>4</v>
      </c>
      <c r="T13" s="68" t="n">
        <v>4</v>
      </c>
      <c r="U13" s="68" t="n">
        <v>0</v>
      </c>
      <c r="V13" s="68"/>
      <c r="W13" s="68"/>
      <c r="X13" s="68"/>
      <c r="Y13" s="68"/>
      <c r="Z13" s="68"/>
      <c r="AA13" s="169" t="n">
        <f aca="false">IF(OR('Set UP'!$C11=0,'Set UP'!$D11=0,'Set UP'!$E11=0),"",(Q$7*Q13)+(R$7*R13)+(S$7*S13)+(T$7*T13)+(U$7*U13)+(V$7*V13)+(W$7*W13)+(X$7*X13)+(Y$7*Y13)+(Z$7*Z13))</f>
        <v>27</v>
      </c>
      <c r="AB13" s="68" t="n">
        <v>6</v>
      </c>
      <c r="AC13" s="68" t="n">
        <v>6</v>
      </c>
      <c r="AD13" s="68" t="n">
        <v>3</v>
      </c>
      <c r="AE13" s="68" t="n">
        <v>0</v>
      </c>
      <c r="AF13" s="68" t="n">
        <v>3</v>
      </c>
      <c r="AG13" s="68" t="n">
        <v>8</v>
      </c>
      <c r="AH13" s="68" t="n">
        <v>5</v>
      </c>
      <c r="AI13" s="68" t="n">
        <v>3</v>
      </c>
      <c r="AJ13" s="68"/>
      <c r="AK13" s="68"/>
      <c r="AL13" s="169" t="n">
        <f aca="false">IF(OR('Set UP'!$C11=0,'Set UP'!$D11=0,'Set UP'!$E11=0),"",(AB$7*AB13)+(AC$7*AC13)+(AD$7*AD13)+(AE$7*AE13)+(AF$7*AF13)+(AG$7*AG13)+(AH$7*AH13)+(AI$7*AI13)+(AJ$7*AJ13)+(AK$7*AK13))</f>
        <v>43</v>
      </c>
      <c r="AM13" s="68" t="n">
        <v>4</v>
      </c>
      <c r="AN13" s="68" t="n">
        <v>2</v>
      </c>
      <c r="AO13" s="68" t="n">
        <v>5</v>
      </c>
      <c r="AP13" s="68" t="n">
        <v>4</v>
      </c>
      <c r="AQ13" s="68" t="n">
        <v>0</v>
      </c>
      <c r="AR13" s="68" t="n">
        <v>5</v>
      </c>
      <c r="AS13" s="68" t="n">
        <v>4</v>
      </c>
      <c r="AT13" s="68" t="n">
        <v>2</v>
      </c>
      <c r="AU13" s="68"/>
      <c r="AV13" s="68"/>
      <c r="AW13" s="169" t="n">
        <f aca="false">IF(OR('Set UP'!$C11=0,'Set UP'!$D11=0,'Set UP'!$E11=0),"",(AM$7*AM13)+(AN$7*AN13)+(AO$7*AO13)+(AP$7*AP13)+(AQ$7*AQ13)+(AR$7*AR13)+(AS$7*AS13)+(AT$7*AT13)+(AU$7*AU13)+(AV$7*AV13))</f>
        <v>60</v>
      </c>
      <c r="AX13" s="68" t="n">
        <v>5</v>
      </c>
      <c r="AY13" s="68" t="n">
        <v>8</v>
      </c>
      <c r="AZ13" s="68" t="n">
        <v>10</v>
      </c>
      <c r="BA13" s="68" t="n">
        <v>4</v>
      </c>
      <c r="BB13" s="68" t="n">
        <v>4</v>
      </c>
      <c r="BC13" s="68"/>
      <c r="BD13" s="170" t="n">
        <v>5</v>
      </c>
      <c r="BE13" s="170" t="n">
        <v>10</v>
      </c>
      <c r="BF13" s="170" t="n">
        <v>10</v>
      </c>
      <c r="BG13" s="170" t="n">
        <v>10</v>
      </c>
      <c r="BH13" s="169" t="n">
        <f aca="false">IF(OR('Set UP'!$C11=0,'Set UP'!$D11=0,'Set UP'!$E11=0),"",(AX$7*AX13)+(AY$7*AY13)+(AZ$7*AZ13)+(BA$7*BA13)+(BB$7*BB13)+(BC$7*BC13)+(BD$7*BD13)+(BE$7*BE13)+(BF$7*BF13)+(BG$7*BG13))</f>
        <v>167</v>
      </c>
      <c r="BI13" s="68" t="n">
        <v>8</v>
      </c>
      <c r="BJ13" s="68" t="n">
        <v>7</v>
      </c>
      <c r="BK13" s="68" t="n">
        <v>7</v>
      </c>
      <c r="BL13" s="68" t="n">
        <v>7</v>
      </c>
      <c r="BM13" s="68" t="n">
        <v>5</v>
      </c>
      <c r="BN13" s="68"/>
      <c r="BO13" s="170" t="n">
        <v>0</v>
      </c>
      <c r="BP13" s="170" t="n">
        <v>5</v>
      </c>
      <c r="BQ13" s="170" t="n">
        <v>1</v>
      </c>
      <c r="BR13" s="170" t="n">
        <v>1</v>
      </c>
      <c r="BS13" s="171" t="n">
        <f aca="false">IF(OR('Set UP'!$C11=0,'Set UP'!$D11=0,'Set UP'!$E11=0),"",(BI$7*BI13)+(BJ$7*BJ13)+(BK$7*BK13)+(BL$7*BL13)+(BM$7*BM13)+(BN$7*BN13)+(BO$7*BO13)+(BP$7*BP13)+(BQ$7*BQ13)+(BR$7*BR13))</f>
        <v>97.5</v>
      </c>
      <c r="BT13" s="172"/>
      <c r="BU13" s="172"/>
      <c r="BV13" s="172"/>
      <c r="BW13" s="171" t="n">
        <f aca="false">IF(OR('Set UP'!$C11=0,'Set UP'!$D11=0,'Set UP'!$E11=0),"",(P13+AA13+AL13+AW13+BH13+BS13))</f>
        <v>398.5</v>
      </c>
      <c r="BX13" s="173" t="n">
        <f aca="false">IF(OR('Set UP'!$C11=0,'Set UP'!$D11=0,'Set UP'!$E11=0),"",RANK(BW13,$BW$9:$BW$48,0))</f>
        <v>11</v>
      </c>
      <c r="BY13" s="171" t="str">
        <f aca="false">IF(OR('Set UP'!K11&lt;&gt;1,'Set UP'!C11=0,'Set UP'!D11=0,'Set UP'!E11=0,'Set UP'!F11=0),"",$BW13)</f>
        <v/>
      </c>
      <c r="BZ13" s="171" t="str">
        <f aca="false">IF(OR('Set UP'!K11&lt;&gt;1,'Set UP'!C11=0,'Set UP'!D11=0,'Set UP'!E11=0,'Set UP'!F11=0),"",RANK(BY13,$BY$9:$BY$48,0))</f>
        <v/>
      </c>
      <c r="CA13" s="174" t="n">
        <f aca="false">IF(OR('Set UP'!K11&lt;&gt;2,'Set UP'!C11=0,'Set UP'!D11=0,'Set UP'!E11=0,'Set UP'!F11=0),"",$BW13)</f>
        <v>398.5</v>
      </c>
      <c r="CB13" s="171" t="n">
        <f aca="false">IF(OR('Set UP'!K11&lt;&gt;2,'Set UP'!C11=0,'Set UP'!D11=0,'Set UP'!E11=0,'Set UP'!F11=0),"",RANK(CA13,$CA$9:$CA$48,0))</f>
        <v>3</v>
      </c>
      <c r="CC13" s="125" t="str">
        <f aca="false">IF(OR('Set UP'!F11&lt;&gt;"F",'Set UP'!C11=0,'Set UP'!D11=0,'Set UP'!E11=0),"",$BW13)</f>
        <v/>
      </c>
      <c r="CD13" s="126" t="str">
        <f aca="false">IF(OR('Set UP'!F11&lt;&gt;"F",'Set UP'!C11=0,'Set UP'!D11=0,'Set UP'!E11=0),"",RANK(CC13,$CC$9:$CC$48,0))</f>
        <v/>
      </c>
    </row>
    <row r="14" customFormat="false" ht="15" hidden="false" customHeight="false" outlineLevel="0" collapsed="false">
      <c r="B14" s="168" t="n">
        <v>6</v>
      </c>
      <c r="C14" s="119" t="n">
        <f aca="false">IF(OR('Set UP'!$C12=0,'Set UP'!$D12=0,'Set UP'!$E12=0,'Set UP'!F12=0),"  --",'Set UP'!C12)</f>
        <v>6</v>
      </c>
      <c r="D14" s="119" t="str">
        <f aca="false">IF(OR('Set UP'!$C12=0,'Set UP'!$D12=0,'Set UP'!$E12=0,'Set UP'!F12=0),"  --",'Set UP'!D12&amp;" "&amp;'Set UP'!E12)</f>
        <v>University of St Andrews A</v>
      </c>
      <c r="E14" s="119" t="str">
        <f aca="false">IF(OR('Set UP'!$C12=0,'Set UP'!$D12=0,'Set UP'!$E12=0,'Set UP'!F12=0),"  --",'Set UP'!F12)</f>
        <v>S</v>
      </c>
      <c r="F14" s="68" t="n">
        <v>8</v>
      </c>
      <c r="G14" s="68" t="n">
        <v>9</v>
      </c>
      <c r="H14" s="68" t="n">
        <v>9</v>
      </c>
      <c r="I14" s="68" t="n">
        <v>10</v>
      </c>
      <c r="J14" s="68" t="n">
        <v>0</v>
      </c>
      <c r="K14" s="68" t="n">
        <v>5</v>
      </c>
      <c r="L14" s="68"/>
      <c r="M14" s="68"/>
      <c r="N14" s="68"/>
      <c r="O14" s="68"/>
      <c r="P14" s="169" t="n">
        <f aca="false">IF(OR('Set UP'!$C12=0,'Set UP'!$D12=0,'Set UP'!$E12=0),"",(F$7*F14)+(G$7*G14)+(H$7*H14)+(I$7*I14)+(J$7*J14)+(K$7*K14)+(L$7*L14)+(M$7*M14)+(N$7*N14)+(O$7*O14))</f>
        <v>143</v>
      </c>
      <c r="Q14" s="68" t="n">
        <v>5</v>
      </c>
      <c r="R14" s="68" t="n">
        <v>4</v>
      </c>
      <c r="S14" s="68" t="n">
        <v>6</v>
      </c>
      <c r="T14" s="68" t="n">
        <v>0</v>
      </c>
      <c r="U14" s="68" t="n">
        <v>0</v>
      </c>
      <c r="V14" s="68"/>
      <c r="W14" s="68"/>
      <c r="X14" s="68"/>
      <c r="Y14" s="68"/>
      <c r="Z14" s="68"/>
      <c r="AA14" s="169" t="n">
        <f aca="false">IF(OR('Set UP'!$C12=0,'Set UP'!$D12=0,'Set UP'!$E12=0),"",(Q$7*Q14)+(R$7*R14)+(S$7*S14)+(T$7*T14)+(U$7*U14)+(V$7*V14)+(W$7*W14)+(X$7*X14)+(Y$7*Y14)+(Z$7*Z14))</f>
        <v>31</v>
      </c>
      <c r="AB14" s="68" t="n">
        <v>6</v>
      </c>
      <c r="AC14" s="68" t="n">
        <v>10</v>
      </c>
      <c r="AD14" s="68" t="n">
        <v>3</v>
      </c>
      <c r="AE14" s="68" t="n">
        <v>6</v>
      </c>
      <c r="AF14" s="68" t="n">
        <v>4</v>
      </c>
      <c r="AG14" s="68" t="n">
        <v>0</v>
      </c>
      <c r="AH14" s="68" t="n">
        <v>0</v>
      </c>
      <c r="AI14" s="68" t="n">
        <v>0</v>
      </c>
      <c r="AJ14" s="68"/>
      <c r="AK14" s="68"/>
      <c r="AL14" s="169" t="n">
        <f aca="false">IF(OR('Set UP'!$C12=0,'Set UP'!$D12=0,'Set UP'!$E12=0),"",(AB$7*AB14)+(AC$7*AC14)+(AD$7*AD14)+(AE$7*AE14)+(AF$7*AF14)+(AG$7*AG14)+(AH$7*AH14)+(AI$7*AI14)+(AJ$7*AJ14)+(AK$7*AK14))</f>
        <v>48</v>
      </c>
      <c r="AM14" s="68" t="n">
        <v>1</v>
      </c>
      <c r="AN14" s="68" t="n">
        <v>0</v>
      </c>
      <c r="AO14" s="68" t="n">
        <v>0</v>
      </c>
      <c r="AP14" s="68" t="n">
        <v>0</v>
      </c>
      <c r="AQ14" s="68" t="n">
        <v>0</v>
      </c>
      <c r="AR14" s="68" t="n">
        <v>2</v>
      </c>
      <c r="AS14" s="68" t="n">
        <v>0</v>
      </c>
      <c r="AT14" s="68" t="n">
        <v>0</v>
      </c>
      <c r="AU14" s="68"/>
      <c r="AV14" s="68"/>
      <c r="AW14" s="169" t="n">
        <f aca="false">IF(OR('Set UP'!$C12=0,'Set UP'!$D12=0,'Set UP'!$E12=0),"",(AM$7*AM14)+(AN$7*AN14)+(AO$7*AO14)+(AP$7*AP14)+(AQ$7*AQ14)+(AR$7*AR14)+(AS$7*AS14)+(AT$7*AT14)+(AU$7*AU14)+(AV$7*AV14))</f>
        <v>8</v>
      </c>
      <c r="AX14" s="68" t="n">
        <v>2</v>
      </c>
      <c r="AY14" s="68" t="n">
        <v>6</v>
      </c>
      <c r="AZ14" s="68" t="n">
        <v>3</v>
      </c>
      <c r="BA14" s="68" t="n">
        <v>2</v>
      </c>
      <c r="BB14" s="68" t="n">
        <v>4</v>
      </c>
      <c r="BC14" s="68"/>
      <c r="BD14" s="170" t="n">
        <v>4</v>
      </c>
      <c r="BE14" s="170" t="n">
        <v>10</v>
      </c>
      <c r="BF14" s="170" t="n">
        <v>10</v>
      </c>
      <c r="BG14" s="170" t="n">
        <v>10</v>
      </c>
      <c r="BH14" s="169" t="n">
        <f aca="false">IF(OR('Set UP'!$C12=0,'Set UP'!$D12=0,'Set UP'!$E12=0),"",(AX$7*AX14)+(AY$7*AY14)+(AZ$7*AZ14)+(BA$7*BA14)+(BB$7*BB14)+(BC$7*BC14)+(BD$7*BD14)+(BE$7*BE14)+(BF$7*BF14)+(BG$7*BG14))</f>
        <v>111</v>
      </c>
      <c r="BI14" s="68" t="n">
        <v>6</v>
      </c>
      <c r="BJ14" s="68" t="n">
        <v>5</v>
      </c>
      <c r="BK14" s="68" t="n">
        <v>3</v>
      </c>
      <c r="BL14" s="68" t="n">
        <v>7</v>
      </c>
      <c r="BM14" s="68" t="n">
        <v>5</v>
      </c>
      <c r="BN14" s="68"/>
      <c r="BO14" s="170" t="n">
        <v>0</v>
      </c>
      <c r="BP14" s="170" t="n">
        <v>4</v>
      </c>
      <c r="BQ14" s="170" t="n">
        <v>10</v>
      </c>
      <c r="BR14" s="170" t="n">
        <v>0</v>
      </c>
      <c r="BS14" s="171" t="n">
        <f aca="false">IF(OR('Set UP'!$C12=0,'Set UP'!$D12=0,'Set UP'!$E12=0),"",(BI$7*BI14)+(BJ$7*BJ14)+(BK$7*BK14)+(BL$7*BL14)+(BM$7*BM14)+(BN$7*BN14)+(BO$7*BO14)+(BP$7*BP14)+(BQ$7*BQ14)+(BR$7*BR14))</f>
        <v>106.5</v>
      </c>
      <c r="BT14" s="172"/>
      <c r="BU14" s="172"/>
      <c r="BV14" s="172"/>
      <c r="BW14" s="171" t="n">
        <f aca="false">IF(OR('Set UP'!$C12=0,'Set UP'!$D12=0,'Set UP'!$E12=0),"",(P14+AA14+AL14+AW14+BH14+BS14))</f>
        <v>447.5</v>
      </c>
      <c r="BX14" s="173" t="n">
        <f aca="false">IF(OR('Set UP'!$C12=0,'Set UP'!$D12=0,'Set UP'!$E12=0),"",RANK(BW14,$BW$9:$BW$48,0))</f>
        <v>5</v>
      </c>
      <c r="BY14" s="171" t="n">
        <f aca="false">IF(OR('Set UP'!K12&lt;&gt;1,'Set UP'!C12=0,'Set UP'!D12=0,'Set UP'!E12=0,'Set UP'!F12=0),"",$BW14)</f>
        <v>447.5</v>
      </c>
      <c r="BZ14" s="171" t="n">
        <f aca="false">IF(OR('Set UP'!K12&lt;&gt;1,'Set UP'!C12=0,'Set UP'!D12=0,'Set UP'!E12=0,'Set UP'!F12=0),"",RANK(BY14,$BY$9:$BY$48,0))</f>
        <v>4</v>
      </c>
      <c r="CA14" s="174" t="str">
        <f aca="false">IF(OR('Set UP'!K12&lt;&gt;2,'Set UP'!C12=0,'Set UP'!D12=0,'Set UP'!E12=0,'Set UP'!F12=0),"",$BW14)</f>
        <v/>
      </c>
      <c r="CB14" s="171" t="str">
        <f aca="false">IF(OR('Set UP'!K12&lt;&gt;2,'Set UP'!C12=0,'Set UP'!D12=0,'Set UP'!E12=0,'Set UP'!F12=0),"",RANK(CA14,$CA$9:$CA$48,0))</f>
        <v/>
      </c>
      <c r="CC14" s="125" t="str">
        <f aca="false">IF(OR('Set UP'!F12&lt;&gt;"F",'Set UP'!C12=0,'Set UP'!D12=0,'Set UP'!E12=0),"",$BW14)</f>
        <v/>
      </c>
      <c r="CD14" s="126" t="str">
        <f aca="false">IF(OR('Set UP'!F12&lt;&gt;"F",'Set UP'!C12=0,'Set UP'!D12=0,'Set UP'!E12=0),"",RANK(CC14,$CC$9:$CC$48,0))</f>
        <v/>
      </c>
    </row>
    <row r="15" customFormat="false" ht="15" hidden="false" customHeight="false" outlineLevel="0" collapsed="false">
      <c r="B15" s="168" t="n">
        <v>7</v>
      </c>
      <c r="C15" s="119" t="n">
        <f aca="false">IF(OR('Set UP'!$C13=0,'Set UP'!$D13=0,'Set UP'!$E13=0,'Set UP'!F13=0),"  --",'Set UP'!C13)</f>
        <v>7</v>
      </c>
      <c r="D15" s="119" t="str">
        <f aca="false">IF(OR('Set UP'!$C13=0,'Set UP'!$D13=0,'Set UP'!$E13=0,'Set UP'!F13=0),"  --",'Set UP'!D13&amp;" "&amp;'Set UP'!E13)</f>
        <v>University of Cambridge B</v>
      </c>
      <c r="E15" s="119" t="str">
        <f aca="false">IF(OR('Set UP'!$C13=0,'Set UP'!$D13=0,'Set UP'!$E13=0,'Set UP'!F13=0),"  --",'Set UP'!F13)</f>
        <v>S</v>
      </c>
      <c r="F15" s="68" t="n">
        <v>0</v>
      </c>
      <c r="G15" s="68" t="n">
        <v>0</v>
      </c>
      <c r="H15" s="68" t="n">
        <v>0</v>
      </c>
      <c r="I15" s="68" t="n">
        <v>0</v>
      </c>
      <c r="J15" s="68" t="n">
        <v>0</v>
      </c>
      <c r="K15" s="68" t="n">
        <v>0</v>
      </c>
      <c r="L15" s="68"/>
      <c r="M15" s="68"/>
      <c r="N15" s="68"/>
      <c r="O15" s="68"/>
      <c r="P15" s="169" t="n">
        <f aca="false">IF(OR('Set UP'!$C13=0,'Set UP'!$D13=0,'Set UP'!$E13=0),"",(F$7*F15)+(G$7*G15)+(H$7*H15)+(I$7*I15)+(J$7*J15)+(K$7*K15)+(L$7*L15)+(M$7*M15)+(N$7*N15)+(O$7*O15))</f>
        <v>0</v>
      </c>
      <c r="Q15" s="68" t="n">
        <v>7</v>
      </c>
      <c r="R15" s="68" t="n">
        <v>5</v>
      </c>
      <c r="S15" s="68" t="n">
        <v>4</v>
      </c>
      <c r="T15" s="68" t="n">
        <v>3</v>
      </c>
      <c r="U15" s="68" t="n">
        <v>0</v>
      </c>
      <c r="V15" s="68"/>
      <c r="W15" s="68"/>
      <c r="X15" s="68"/>
      <c r="Y15" s="68"/>
      <c r="Z15" s="68"/>
      <c r="AA15" s="169" t="n">
        <f aca="false">IF(OR('Set UP'!$C13=0,'Set UP'!$D13=0,'Set UP'!$E13=0),"",(Q$7*Q15)+(R$7*R15)+(S$7*S15)+(T$7*T15)+(U$7*U15)+(V$7*V15)+(W$7*W15)+(X$7*X15)+(Y$7*Y15)+(Z$7*Z15))</f>
        <v>32</v>
      </c>
      <c r="AB15" s="68" t="n">
        <v>7</v>
      </c>
      <c r="AC15" s="68" t="n">
        <v>6</v>
      </c>
      <c r="AD15" s="68" t="n">
        <v>6</v>
      </c>
      <c r="AE15" s="68" t="n">
        <v>9</v>
      </c>
      <c r="AF15" s="68" t="n">
        <v>6</v>
      </c>
      <c r="AG15" s="68" t="n">
        <v>8</v>
      </c>
      <c r="AH15" s="68" t="n">
        <v>7</v>
      </c>
      <c r="AI15" s="68" t="n">
        <v>5</v>
      </c>
      <c r="AJ15" s="68"/>
      <c r="AK15" s="68"/>
      <c r="AL15" s="169" t="n">
        <f aca="false">IF(OR('Set UP'!$C13=0,'Set UP'!$D13=0,'Set UP'!$E13=0),"",(AB$7*AB15)+(AC$7*AC15)+(AD$7*AD15)+(AE$7*AE15)+(AF$7*AF15)+(AG$7*AG15)+(AH$7*AH15)+(AI$7*AI15)+(AJ$7*AJ15)+(AK$7*AK15))</f>
        <v>75</v>
      </c>
      <c r="AM15" s="68" t="n">
        <v>2</v>
      </c>
      <c r="AN15" s="68" t="n">
        <v>3</v>
      </c>
      <c r="AO15" s="68" t="n">
        <v>2</v>
      </c>
      <c r="AP15" s="68" t="n">
        <v>1</v>
      </c>
      <c r="AQ15" s="68" t="n">
        <v>2</v>
      </c>
      <c r="AR15" s="68" t="n">
        <v>4</v>
      </c>
      <c r="AS15" s="68" t="n">
        <v>3</v>
      </c>
      <c r="AT15" s="68" t="n">
        <v>2</v>
      </c>
      <c r="AU15" s="68"/>
      <c r="AV15" s="68"/>
      <c r="AW15" s="169" t="n">
        <f aca="false">IF(OR('Set UP'!$C13=0,'Set UP'!$D13=0,'Set UP'!$E13=0),"",(AM$7*AM15)+(AN$7*AN15)+(AO$7*AO15)+(AP$7*AP15)+(AQ$7*AQ15)+(AR$7*AR15)+(AS$7*AS15)+(AT$7*AT15)+(AU$7*AU15)+(AV$7*AV15))</f>
        <v>42</v>
      </c>
      <c r="AX15" s="68" t="n">
        <v>6</v>
      </c>
      <c r="AY15" s="68" t="n">
        <v>7</v>
      </c>
      <c r="AZ15" s="68" t="n">
        <v>5</v>
      </c>
      <c r="BA15" s="68" t="n">
        <v>6</v>
      </c>
      <c r="BB15" s="68" t="n">
        <v>5</v>
      </c>
      <c r="BC15" s="68"/>
      <c r="BD15" s="170" t="n">
        <v>4</v>
      </c>
      <c r="BE15" s="170" t="n">
        <v>10</v>
      </c>
      <c r="BF15" s="170" t="n">
        <v>10</v>
      </c>
      <c r="BG15" s="170" t="n">
        <v>10</v>
      </c>
      <c r="BH15" s="169" t="n">
        <f aca="false">IF(OR('Set UP'!$C13=0,'Set UP'!$D13=0,'Set UP'!$E13=0),"",(AX$7*AX15)+(AY$7*AY15)+(AZ$7*AZ15)+(BA$7*BA15)+(BB$7*BB15)+(BC$7*BC15)+(BD$7*BD15)+(BE$7*BE15)+(BF$7*BF15)+(BG$7*BG15))</f>
        <v>144</v>
      </c>
      <c r="BI15" s="68" t="n">
        <v>4</v>
      </c>
      <c r="BJ15" s="68" t="n">
        <v>6</v>
      </c>
      <c r="BK15" s="68" t="n">
        <v>3</v>
      </c>
      <c r="BL15" s="68" t="n">
        <v>4</v>
      </c>
      <c r="BM15" s="68" t="n">
        <v>5</v>
      </c>
      <c r="BN15" s="68"/>
      <c r="BO15" s="170" t="n">
        <v>0</v>
      </c>
      <c r="BP15" s="170" t="n">
        <v>4</v>
      </c>
      <c r="BQ15" s="170" t="n">
        <v>0</v>
      </c>
      <c r="BR15" s="170" t="n">
        <v>2</v>
      </c>
      <c r="BS15" s="171" t="n">
        <f aca="false">IF(OR('Set UP'!$C13=0,'Set UP'!$D13=0,'Set UP'!$E13=0),"",(BI$7*BI15)+(BJ$7*BJ15)+(BK$7*BK15)+(BL$7*BL15)+(BM$7*BM15)+(BN$7*BN15)+(BO$7*BO15)+(BP$7*BP15)+(BQ$7*BQ15)+(BR$7*BR15))</f>
        <v>69</v>
      </c>
      <c r="BT15" s="172"/>
      <c r="BU15" s="172"/>
      <c r="BV15" s="172"/>
      <c r="BW15" s="171" t="n">
        <f aca="false">IF(OR('Set UP'!$C13=0,'Set UP'!$D13=0,'Set UP'!$E13=0),"",(P15+AA15+AL15+AW15+BH15+BS15))</f>
        <v>362</v>
      </c>
      <c r="BX15" s="173" t="n">
        <f aca="false">IF(OR('Set UP'!$C13=0,'Set UP'!$D13=0,'Set UP'!$E13=0),"",RANK(BW15,$BW$9:$BW$48,0))</f>
        <v>16</v>
      </c>
      <c r="BY15" s="171" t="str">
        <f aca="false">IF(OR('Set UP'!K13&lt;&gt;1,'Set UP'!C13=0,'Set UP'!D13=0,'Set UP'!E13=0,'Set UP'!F13=0),"",$BW15)</f>
        <v/>
      </c>
      <c r="BZ15" s="171" t="str">
        <f aca="false">IF(OR('Set UP'!K13&lt;&gt;1,'Set UP'!C13=0,'Set UP'!D13=0,'Set UP'!E13=0,'Set UP'!F13=0),"",RANK(BY15,$BY$9:$BY$48,0))</f>
        <v/>
      </c>
      <c r="CA15" s="174" t="n">
        <f aca="false">IF(OR('Set UP'!K13&lt;&gt;2,'Set UP'!C13=0,'Set UP'!D13=0,'Set UP'!E13=0,'Set UP'!F13=0),"",$BW15)</f>
        <v>362</v>
      </c>
      <c r="CB15" s="171" t="n">
        <f aca="false">IF(OR('Set UP'!K13&lt;&gt;2,'Set UP'!C13=0,'Set UP'!D13=0,'Set UP'!E13=0,'Set UP'!F13=0),"",RANK(CA15,$CA$9:$CA$48,0))</f>
        <v>5</v>
      </c>
      <c r="CC15" s="125" t="str">
        <f aca="false">IF(OR('Set UP'!F13&lt;&gt;"F",'Set UP'!C13=0,'Set UP'!D13=0,'Set UP'!E13=0),"",$BW15)</f>
        <v/>
      </c>
      <c r="CD15" s="126" t="str">
        <f aca="false">IF(OR('Set UP'!F13&lt;&gt;"F",'Set UP'!C13=0,'Set UP'!D13=0,'Set UP'!E13=0),"",RANK(CC15,$CC$9:$CC$48,0))</f>
        <v/>
      </c>
    </row>
    <row r="16" customFormat="false" ht="15" hidden="false" customHeight="false" outlineLevel="0" collapsed="false">
      <c r="B16" s="168" t="n">
        <v>8</v>
      </c>
      <c r="C16" s="119" t="n">
        <f aca="false">IF(OR('Set UP'!$C14=0,'Set UP'!$D14=0,'Set UP'!$E14=0,'Set UP'!F14=0),"  --",'Set UP'!C14)</f>
        <v>8</v>
      </c>
      <c r="D16" s="119" t="str">
        <f aca="false">IF(OR('Set UP'!$C14=0,'Set UP'!$D14=0,'Set UP'!$E14=0,'Set UP'!F14=0),"  --",'Set UP'!D14&amp;" "&amp;'Set UP'!E14)</f>
        <v>Bristol University B</v>
      </c>
      <c r="E16" s="119" t="str">
        <f aca="false">IF(OR('Set UP'!$C14=0,'Set UP'!$D14=0,'Set UP'!$E14=0,'Set UP'!F14=0),"  --",'Set UP'!F14)</f>
        <v>S</v>
      </c>
      <c r="F16" s="68" t="n">
        <v>3</v>
      </c>
      <c r="G16" s="68" t="n">
        <v>5</v>
      </c>
      <c r="H16" s="68" t="n">
        <v>3</v>
      </c>
      <c r="I16" s="68" t="n">
        <v>5</v>
      </c>
      <c r="J16" s="68" t="n">
        <v>0</v>
      </c>
      <c r="K16" s="68" t="n">
        <v>0</v>
      </c>
      <c r="L16" s="68"/>
      <c r="M16" s="68"/>
      <c r="N16" s="68"/>
      <c r="O16" s="68"/>
      <c r="P16" s="169" t="n">
        <f aca="false">IF(OR('Set UP'!$C14=0,'Set UP'!$D14=0,'Set UP'!$E14=0),"",(F$7*F16)+(G$7*G16)+(H$7*H16)+(I$7*I16)+(J$7*J16)+(K$7*K16)+(L$7*L16)+(M$7*M16)+(N$7*N16)+(O$7*O16))</f>
        <v>60</v>
      </c>
      <c r="Q16" s="68" t="n">
        <v>7</v>
      </c>
      <c r="R16" s="68" t="n">
        <v>5</v>
      </c>
      <c r="S16" s="68" t="n">
        <v>10</v>
      </c>
      <c r="T16" s="68" t="n">
        <v>3</v>
      </c>
      <c r="U16" s="68" t="n">
        <v>0</v>
      </c>
      <c r="V16" s="68"/>
      <c r="W16" s="68"/>
      <c r="X16" s="68"/>
      <c r="Y16" s="68"/>
      <c r="Z16" s="68"/>
      <c r="AA16" s="169" t="n">
        <f aca="false">IF(OR('Set UP'!$C14=0,'Set UP'!$D14=0,'Set UP'!$E14=0),"",(Q$7*Q16)+(R$7*R16)+(S$7*S16)+(T$7*T16)+(U$7*U16)+(V$7*V16)+(W$7*W16)+(X$7*X16)+(Y$7*Y16)+(Z$7*Z16))</f>
        <v>50</v>
      </c>
      <c r="AB16" s="68" t="n">
        <v>6</v>
      </c>
      <c r="AC16" s="68" t="n">
        <v>6</v>
      </c>
      <c r="AD16" s="68" t="n">
        <v>0</v>
      </c>
      <c r="AE16" s="68" t="n">
        <v>0</v>
      </c>
      <c r="AF16" s="68" t="n">
        <v>3</v>
      </c>
      <c r="AG16" s="68" t="n">
        <v>0</v>
      </c>
      <c r="AH16" s="68" t="n">
        <v>0</v>
      </c>
      <c r="AI16" s="68" t="n">
        <v>1</v>
      </c>
      <c r="AJ16" s="68"/>
      <c r="AK16" s="68"/>
      <c r="AL16" s="169" t="n">
        <f aca="false">IF(OR('Set UP'!$C14=0,'Set UP'!$D14=0,'Set UP'!$E14=0),"",(AB$7*AB16)+(AC$7*AC16)+(AD$7*AD16)+(AE$7*AE16)+(AF$7*AF16)+(AG$7*AG16)+(AH$7*AH16)+(AI$7*AI16)+(AJ$7*AJ16)+(AK$7*AK16))</f>
        <v>22</v>
      </c>
      <c r="AM16" s="68" t="n">
        <v>3</v>
      </c>
      <c r="AN16" s="68" t="n">
        <v>2</v>
      </c>
      <c r="AO16" s="68" t="n">
        <v>3</v>
      </c>
      <c r="AP16" s="68" t="n">
        <v>3</v>
      </c>
      <c r="AQ16" s="68" t="n">
        <v>5</v>
      </c>
      <c r="AR16" s="68" t="n">
        <v>6</v>
      </c>
      <c r="AS16" s="68" t="n">
        <v>5</v>
      </c>
      <c r="AT16" s="68" t="n">
        <v>4</v>
      </c>
      <c r="AU16" s="68"/>
      <c r="AV16" s="68"/>
      <c r="AW16" s="169" t="n">
        <f aca="false">IF(OR('Set UP'!$C14=0,'Set UP'!$D14=0,'Set UP'!$E14=0),"",(AM$7*AM16)+(AN$7*AN16)+(AO$7*AO16)+(AP$7*AP16)+(AQ$7*AQ16)+(AR$7*AR16)+(AS$7*AS16)+(AT$7*AT16)+(AU$7*AU16)+(AV$7*AV16))</f>
        <v>64</v>
      </c>
      <c r="AX16" s="68" t="n">
        <v>1</v>
      </c>
      <c r="AY16" s="68" t="n">
        <v>7</v>
      </c>
      <c r="AZ16" s="68" t="n">
        <v>2</v>
      </c>
      <c r="BA16" s="68" t="n">
        <v>3</v>
      </c>
      <c r="BB16" s="68" t="n">
        <v>6</v>
      </c>
      <c r="BC16" s="68"/>
      <c r="BD16" s="170" t="n">
        <v>0</v>
      </c>
      <c r="BE16" s="170" t="n">
        <v>0</v>
      </c>
      <c r="BF16" s="170" t="n">
        <v>0</v>
      </c>
      <c r="BG16" s="170" t="n">
        <v>0</v>
      </c>
      <c r="BH16" s="169" t="n">
        <f aca="false">IF(OR('Set UP'!$C14=0,'Set UP'!$D14=0,'Set UP'!$E14=0),"",(AX$7*AX16)+(AY$7*AY16)+(AZ$7*AZ16)+(BA$7*BA16)+(BB$7*BB16)+(BC$7*BC16)+(BD$7*BD16)+(BE$7*BE16)+(BF$7*BF16)+(BG$7*BG16))</f>
        <v>41</v>
      </c>
      <c r="BI16" s="68" t="n">
        <v>4</v>
      </c>
      <c r="BJ16" s="68" t="n">
        <v>4</v>
      </c>
      <c r="BK16" s="68" t="n">
        <v>2</v>
      </c>
      <c r="BL16" s="68" t="n">
        <v>2</v>
      </c>
      <c r="BM16" s="68" t="n">
        <v>1</v>
      </c>
      <c r="BN16" s="68"/>
      <c r="BO16" s="170" t="n">
        <v>0</v>
      </c>
      <c r="BP16" s="170" t="n">
        <v>0</v>
      </c>
      <c r="BQ16" s="170" t="n">
        <v>0</v>
      </c>
      <c r="BR16" s="170" t="n">
        <v>0</v>
      </c>
      <c r="BS16" s="171" t="n">
        <f aca="false">IF(OR('Set UP'!$C14=0,'Set UP'!$D14=0,'Set UP'!$E14=0),"",(BI$7*BI16)+(BJ$7*BJ16)+(BK$7*BK16)+(BL$7*BL16)+(BM$7*BM16)+(BN$7*BN16)+(BO$7*BO16)+(BP$7*BP16)+(BQ$7*BQ16)+(BR$7*BR16))</f>
        <v>30.5</v>
      </c>
      <c r="BT16" s="172"/>
      <c r="BU16" s="172"/>
      <c r="BV16" s="172"/>
      <c r="BW16" s="171" t="n">
        <f aca="false">IF(OR('Set UP'!$C14=0,'Set UP'!$D14=0,'Set UP'!$E14=0),"",(P16+AA16+AL16+AW16+BH16+BS16))</f>
        <v>267.5</v>
      </c>
      <c r="BX16" s="173" t="n">
        <f aca="false">IF(OR('Set UP'!$C14=0,'Set UP'!$D14=0,'Set UP'!$E14=0),"",RANK(BW16,$BW$9:$BW$48,0))</f>
        <v>18</v>
      </c>
      <c r="BY16" s="171" t="str">
        <f aca="false">IF(OR('Set UP'!K14&lt;&gt;1,'Set UP'!C14=0,'Set UP'!D14=0,'Set UP'!E14=0,'Set UP'!F14=0),"",$BW16)</f>
        <v/>
      </c>
      <c r="BZ16" s="171" t="str">
        <f aca="false">IF(OR('Set UP'!K14&lt;&gt;1,'Set UP'!C14=0,'Set UP'!D14=0,'Set UP'!E14=0,'Set UP'!F14=0),"",RANK(BY16,$BY$9:$BY$48,0))</f>
        <v/>
      </c>
      <c r="CA16" s="174" t="n">
        <f aca="false">IF(OR('Set UP'!K14&lt;&gt;2,'Set UP'!C14=0,'Set UP'!D14=0,'Set UP'!E14=0,'Set UP'!F14=0),"",$BW16)</f>
        <v>267.5</v>
      </c>
      <c r="CB16" s="171" t="n">
        <f aca="false">IF(OR('Set UP'!K14&lt;&gt;2,'Set UP'!C14=0,'Set UP'!D14=0,'Set UP'!E14=0,'Set UP'!F14=0),"",RANK(CA16,$CA$9:$CA$48,0))</f>
        <v>7</v>
      </c>
      <c r="CC16" s="125" t="str">
        <f aca="false">IF(OR('Set UP'!F14&lt;&gt;"F",'Set UP'!C14=0,'Set UP'!D14=0,'Set UP'!E14=0),"",$BW16)</f>
        <v/>
      </c>
      <c r="CD16" s="126" t="str">
        <f aca="false">IF(OR('Set UP'!F14&lt;&gt;"F",'Set UP'!C14=0,'Set UP'!D14=0,'Set UP'!E14=0),"",RANK(CC16,$CC$9:$CC$48,0))</f>
        <v/>
      </c>
    </row>
    <row r="17" customFormat="false" ht="15" hidden="false" customHeight="false" outlineLevel="0" collapsed="false">
      <c r="B17" s="168" t="n">
        <v>9</v>
      </c>
      <c r="C17" s="119" t="n">
        <f aca="false">IF(OR('Set UP'!$C15=0,'Set UP'!$D15=0,'Set UP'!$E15=0,'Set UP'!F15=0),"  --",'Set UP'!C15)</f>
        <v>9</v>
      </c>
      <c r="D17" s="119" t="str">
        <f aca="false">IF(OR('Set UP'!$C15=0,'Set UP'!$D15=0,'Set UP'!$E15=0,'Set UP'!F15=0),"  --",'Set UP'!D15&amp;" "&amp;'Set UP'!E15)</f>
        <v>University of Nottingham A</v>
      </c>
      <c r="E17" s="119" t="str">
        <f aca="false">IF(OR('Set UP'!$C15=0,'Set UP'!$D15=0,'Set UP'!$E15=0,'Set UP'!F15=0),"  --",'Set UP'!F15)</f>
        <v>S</v>
      </c>
      <c r="F17" s="68" t="n">
        <v>5</v>
      </c>
      <c r="G17" s="68" t="n">
        <v>8</v>
      </c>
      <c r="H17" s="68" t="n">
        <v>4</v>
      </c>
      <c r="I17" s="68" t="n">
        <v>9</v>
      </c>
      <c r="J17" s="68" t="n">
        <v>0</v>
      </c>
      <c r="K17" s="68" t="n">
        <v>0</v>
      </c>
      <c r="L17" s="68"/>
      <c r="M17" s="68"/>
      <c r="N17" s="68"/>
      <c r="O17" s="68"/>
      <c r="P17" s="169" t="n">
        <f aca="false">IF(OR('Set UP'!$C15=0,'Set UP'!$D15=0,'Set UP'!$E15=0),"",(F$7*F17)+(G$7*G17)+(H$7*H17)+(I$7*I17)+(J$7*J17)+(K$7*K17)+(L$7*L17)+(M$7*M17)+(N$7*N17)+(O$7*O17))</f>
        <v>100</v>
      </c>
      <c r="Q17" s="68" t="n">
        <v>5</v>
      </c>
      <c r="R17" s="68" t="n">
        <v>7</v>
      </c>
      <c r="S17" s="68" t="n">
        <v>10</v>
      </c>
      <c r="T17" s="68" t="n">
        <v>0</v>
      </c>
      <c r="U17" s="68" t="n">
        <v>0</v>
      </c>
      <c r="V17" s="68"/>
      <c r="W17" s="68"/>
      <c r="X17" s="68"/>
      <c r="Y17" s="68"/>
      <c r="Z17" s="68"/>
      <c r="AA17" s="169" t="n">
        <f aca="false">IF(OR('Set UP'!$C15=0,'Set UP'!$D15=0,'Set UP'!$E15=0),"",(Q$7*Q17)+(R$7*R17)+(S$7*S17)+(T$7*T17)+(U$7*U17)+(V$7*V17)+(W$7*W17)+(X$7*X17)+(Y$7*Y17)+(Z$7*Z17))</f>
        <v>49</v>
      </c>
      <c r="AB17" s="68" t="n">
        <v>5</v>
      </c>
      <c r="AC17" s="68" t="n">
        <v>6</v>
      </c>
      <c r="AD17" s="68" t="n">
        <v>0</v>
      </c>
      <c r="AE17" s="68" t="n">
        <v>0</v>
      </c>
      <c r="AF17" s="68" t="n">
        <v>2</v>
      </c>
      <c r="AG17" s="68" t="n">
        <v>0</v>
      </c>
      <c r="AH17" s="68" t="n">
        <v>0</v>
      </c>
      <c r="AI17" s="68" t="n">
        <v>4</v>
      </c>
      <c r="AJ17" s="68"/>
      <c r="AK17" s="68"/>
      <c r="AL17" s="169" t="n">
        <f aca="false">IF(OR('Set UP'!$C15=0,'Set UP'!$D15=0,'Set UP'!$E15=0),"",(AB$7*AB17)+(AC$7*AC17)+(AD$7*AD17)+(AE$7*AE17)+(AF$7*AF17)+(AG$7*AG17)+(AH$7*AH17)+(AI$7*AI17)+(AJ$7*AJ17)+(AK$7*AK17))</f>
        <v>23</v>
      </c>
      <c r="AM17" s="68" t="n">
        <v>1</v>
      </c>
      <c r="AN17" s="68" t="n">
        <v>0</v>
      </c>
      <c r="AO17" s="68" t="n">
        <v>0</v>
      </c>
      <c r="AP17" s="68" t="n">
        <v>2</v>
      </c>
      <c r="AQ17" s="68" t="n">
        <v>0</v>
      </c>
      <c r="AR17" s="68" t="n">
        <v>6</v>
      </c>
      <c r="AS17" s="68" t="n">
        <v>6</v>
      </c>
      <c r="AT17" s="68" t="n">
        <v>0</v>
      </c>
      <c r="AU17" s="68"/>
      <c r="AV17" s="68"/>
      <c r="AW17" s="169" t="n">
        <f aca="false">IF(OR('Set UP'!$C15=0,'Set UP'!$D15=0,'Set UP'!$E15=0),"",(AM$7*AM17)+(AN$7*AN17)+(AO$7*AO17)+(AP$7*AP17)+(AQ$7*AQ17)+(AR$7*AR17)+(AS$7*AS17)+(AT$7*AT17)+(AU$7*AU17)+(AV$7*AV17))</f>
        <v>40</v>
      </c>
      <c r="AX17" s="68" t="n">
        <v>8</v>
      </c>
      <c r="AY17" s="68" t="n">
        <v>9</v>
      </c>
      <c r="AZ17" s="68" t="n">
        <v>10</v>
      </c>
      <c r="BA17" s="68" t="n">
        <v>3</v>
      </c>
      <c r="BB17" s="68" t="n">
        <v>5</v>
      </c>
      <c r="BC17" s="68"/>
      <c r="BD17" s="170" t="n">
        <v>2</v>
      </c>
      <c r="BE17" s="170" t="n">
        <v>0</v>
      </c>
      <c r="BF17" s="170" t="n">
        <v>0</v>
      </c>
      <c r="BG17" s="170" t="n">
        <v>0</v>
      </c>
      <c r="BH17" s="169" t="n">
        <f aca="false">IF(OR('Set UP'!$C15=0,'Set UP'!$D15=0,'Set UP'!$E15=0),"",(AX$7*AX17)+(AY$7*AY17)+(AZ$7*AZ17)+(BA$7*BA17)+(BB$7*BB17)+(BC$7*BC17)+(BD$7*BD17)+(BE$7*BE17)+(BF$7*BF17)+(BG$7*BG17))</f>
        <v>108</v>
      </c>
      <c r="BI17" s="68" t="n">
        <v>6</v>
      </c>
      <c r="BJ17" s="68" t="n">
        <v>8</v>
      </c>
      <c r="BK17" s="68" t="n">
        <v>8</v>
      </c>
      <c r="BL17" s="68" t="n">
        <v>7</v>
      </c>
      <c r="BM17" s="68" t="n">
        <v>2</v>
      </c>
      <c r="BN17" s="68"/>
      <c r="BO17" s="170" t="n">
        <v>0</v>
      </c>
      <c r="BP17" s="170" t="n">
        <v>0</v>
      </c>
      <c r="BQ17" s="170" t="n">
        <v>0</v>
      </c>
      <c r="BR17" s="170" t="n">
        <v>0</v>
      </c>
      <c r="BS17" s="171" t="n">
        <f aca="false">IF(OR('Set UP'!$C15=0,'Set UP'!$D15=0,'Set UP'!$E15=0),"",(BI$7*BI17)+(BJ$7*BJ17)+(BK$7*BK17)+(BL$7*BL17)+(BM$7*BM17)+(BN$7*BN17)+(BO$7*BO17)+(BP$7*BP17)+(BQ$7*BQ17)+(BR$7*BR17))</f>
        <v>65.5</v>
      </c>
      <c r="BT17" s="172"/>
      <c r="BU17" s="172"/>
      <c r="BV17" s="172"/>
      <c r="BW17" s="171" t="n">
        <f aca="false">IF(OR('Set UP'!$C15=0,'Set UP'!$D15=0,'Set UP'!$E15=0),"",(P17+AA17+AL17+AW17+BH17+BS17))</f>
        <v>385.5</v>
      </c>
      <c r="BX17" s="173" t="n">
        <f aca="false">IF(OR('Set UP'!$C15=0,'Set UP'!$D15=0,'Set UP'!$E15=0),"",RANK(BW17,$BW$9:$BW$48,0))</f>
        <v>12</v>
      </c>
      <c r="BY17" s="171" t="n">
        <f aca="false">IF(OR('Set UP'!K15&lt;&gt;1,'Set UP'!C15=0,'Set UP'!D15=0,'Set UP'!E15=0,'Set UP'!F15=0),"",$BW17)</f>
        <v>385.5</v>
      </c>
      <c r="BZ17" s="171" t="n">
        <f aca="false">IF(OR('Set UP'!K15&lt;&gt;1,'Set UP'!C15=0,'Set UP'!D15=0,'Set UP'!E15=0,'Set UP'!F15=0),"",RANK(BY17,$BY$9:$BY$48,0))</f>
        <v>8</v>
      </c>
      <c r="CA17" s="174" t="str">
        <f aca="false">IF(OR('Set UP'!K15&lt;&gt;2,'Set UP'!C15=0,'Set UP'!D15=0,'Set UP'!E15=0,'Set UP'!F15=0),"",$BW17)</f>
        <v/>
      </c>
      <c r="CB17" s="171" t="str">
        <f aca="false">IF(OR('Set UP'!K15&lt;&gt;2,'Set UP'!C15=0,'Set UP'!D15=0,'Set UP'!E15=0,'Set UP'!F15=0),"",RANK(CA17,$CA$9:$CA$48,0))</f>
        <v/>
      </c>
      <c r="CC17" s="125" t="str">
        <f aca="false">IF(OR('Set UP'!F15&lt;&gt;"F",'Set UP'!C15=0,'Set UP'!D15=0,'Set UP'!E15=0),"",$BW17)</f>
        <v/>
      </c>
      <c r="CD17" s="126" t="str">
        <f aca="false">IF(OR('Set UP'!F15&lt;&gt;"F",'Set UP'!C15=0,'Set UP'!D15=0,'Set UP'!E15=0),"",RANK(CC17,$CC$9:$CC$48,0))</f>
        <v/>
      </c>
    </row>
    <row r="18" customFormat="false" ht="15" hidden="false" customHeight="false" outlineLevel="0" collapsed="false">
      <c r="B18" s="168" t="n">
        <v>10</v>
      </c>
      <c r="C18" s="119" t="n">
        <f aca="false">IF(OR('Set UP'!$C16=0,'Set UP'!$D16=0,'Set UP'!$E16=0,'Set UP'!F16=0),"  --",'Set UP'!C16)</f>
        <v>10</v>
      </c>
      <c r="D18" s="119" t="str">
        <f aca="false">IF(OR('Set UP'!$C16=0,'Set UP'!$D16=0,'Set UP'!$E16=0,'Set UP'!F16=0),"  --",'Set UP'!D16&amp;" "&amp;'Set UP'!E16)</f>
        <v>University of Southampton B</v>
      </c>
      <c r="E18" s="119" t="str">
        <f aca="false">IF(OR('Set UP'!$C16=0,'Set UP'!$D16=0,'Set UP'!$E16=0,'Set UP'!F16=0),"  --",'Set UP'!F16)</f>
        <v>S</v>
      </c>
      <c r="F18" s="68" t="n">
        <v>6</v>
      </c>
      <c r="G18" s="68" t="n">
        <v>8</v>
      </c>
      <c r="H18" s="68" t="n">
        <v>8</v>
      </c>
      <c r="I18" s="68" t="n">
        <v>10</v>
      </c>
      <c r="J18" s="68" t="n">
        <v>0</v>
      </c>
      <c r="K18" s="68" t="n">
        <v>0</v>
      </c>
      <c r="L18" s="68"/>
      <c r="M18" s="68"/>
      <c r="N18" s="68"/>
      <c r="O18" s="68"/>
      <c r="P18" s="169" t="n">
        <f aca="false">IF(OR('Set UP'!$C16=0,'Set UP'!$D16=0,'Set UP'!$E16=0),"",(F$7*F18)+(G$7*G18)+(H$7*H18)+(I$7*I18)+(J$7*J18)+(K$7*K18)+(L$7*L18)+(M$7*M18)+(N$7*N18)+(O$7*O18))</f>
        <v>116</v>
      </c>
      <c r="Q18" s="68" t="n">
        <v>6</v>
      </c>
      <c r="R18" s="68" t="n">
        <v>4</v>
      </c>
      <c r="S18" s="68" t="n">
        <v>10</v>
      </c>
      <c r="T18" s="68" t="n">
        <v>0</v>
      </c>
      <c r="U18" s="68" t="n">
        <v>0</v>
      </c>
      <c r="V18" s="68"/>
      <c r="W18" s="68"/>
      <c r="X18" s="68"/>
      <c r="Y18" s="68"/>
      <c r="Z18" s="68"/>
      <c r="AA18" s="169" t="n">
        <f aca="false">IF(OR('Set UP'!$C16=0,'Set UP'!$D16=0,'Set UP'!$E16=0),"",(Q$7*Q18)+(R$7*R18)+(S$7*S18)+(T$7*T18)+(U$7*U18)+(V$7*V18)+(W$7*W18)+(X$7*X18)+(Y$7*Y18)+(Z$7*Z18))</f>
        <v>44</v>
      </c>
      <c r="AB18" s="68" t="n">
        <v>6</v>
      </c>
      <c r="AC18" s="68" t="n">
        <v>6</v>
      </c>
      <c r="AD18" s="68" t="n">
        <v>3</v>
      </c>
      <c r="AE18" s="68" t="n">
        <v>9</v>
      </c>
      <c r="AF18" s="68" t="n">
        <v>4</v>
      </c>
      <c r="AG18" s="68" t="n">
        <v>8</v>
      </c>
      <c r="AH18" s="68" t="n">
        <v>5</v>
      </c>
      <c r="AI18" s="68" t="n">
        <v>5</v>
      </c>
      <c r="AJ18" s="68"/>
      <c r="AK18" s="68"/>
      <c r="AL18" s="169" t="n">
        <f aca="false">IF(OR('Set UP'!$C16=0,'Set UP'!$D16=0,'Set UP'!$E16=0),"",(AB$7*AB18)+(AC$7*AC18)+(AD$7*AD18)+(AE$7*AE18)+(AF$7*AF18)+(AG$7*AG18)+(AH$7*AH18)+(AI$7*AI18)+(AJ$7*AJ18)+(AK$7*AK18))</f>
        <v>64</v>
      </c>
      <c r="AM18" s="68" t="n">
        <v>2</v>
      </c>
      <c r="AN18" s="68" t="n">
        <v>1</v>
      </c>
      <c r="AO18" s="68" t="n">
        <v>1</v>
      </c>
      <c r="AP18" s="68" t="n">
        <v>6</v>
      </c>
      <c r="AQ18" s="68" t="n">
        <v>0</v>
      </c>
      <c r="AR18" s="68" t="n">
        <v>4</v>
      </c>
      <c r="AS18" s="68" t="n">
        <v>5</v>
      </c>
      <c r="AT18" s="68" t="n">
        <v>2</v>
      </c>
      <c r="AU18" s="68"/>
      <c r="AV18" s="68"/>
      <c r="AW18" s="169" t="n">
        <f aca="false">IF(OR('Set UP'!$C16=0,'Set UP'!$D16=0,'Set UP'!$E16=0),"",(AM$7*AM18)+(AN$7*AN18)+(AO$7*AO18)+(AP$7*AP18)+(AQ$7*AQ18)+(AR$7*AR18)+(AS$7*AS18)+(AT$7*AT18)+(AU$7*AU18)+(AV$7*AV18))</f>
        <v>44</v>
      </c>
      <c r="AX18" s="68" t="n">
        <v>2</v>
      </c>
      <c r="AY18" s="68" t="n">
        <v>3</v>
      </c>
      <c r="AZ18" s="68" t="n">
        <v>1</v>
      </c>
      <c r="BA18" s="68" t="n">
        <v>3</v>
      </c>
      <c r="BB18" s="68" t="n">
        <v>6</v>
      </c>
      <c r="BC18" s="68"/>
      <c r="BD18" s="170" t="n">
        <v>0</v>
      </c>
      <c r="BE18" s="170" t="n">
        <v>0</v>
      </c>
      <c r="BF18" s="170" t="n">
        <v>0</v>
      </c>
      <c r="BG18" s="170" t="n">
        <v>0</v>
      </c>
      <c r="BH18" s="169" t="n">
        <f aca="false">IF(OR('Set UP'!$C16=0,'Set UP'!$D16=0,'Set UP'!$E16=0),"",(AX$7*AX18)+(AY$7*AY18)+(AZ$7*AZ18)+(BA$7*BA18)+(BB$7*BB18)+(BC$7*BC18)+(BD$7*BD18)+(BE$7*BE18)+(BF$7*BF18)+(BG$7*BG18))</f>
        <v>30</v>
      </c>
      <c r="BI18" s="68" t="n">
        <v>2</v>
      </c>
      <c r="BJ18" s="68" t="n">
        <v>5</v>
      </c>
      <c r="BK18" s="68" t="n">
        <v>2</v>
      </c>
      <c r="BL18" s="68" t="n">
        <v>2</v>
      </c>
      <c r="BM18" s="68" t="n">
        <v>0</v>
      </c>
      <c r="BN18" s="68"/>
      <c r="BO18" s="170" t="n">
        <v>0</v>
      </c>
      <c r="BP18" s="170" t="n">
        <v>0</v>
      </c>
      <c r="BQ18" s="170" t="n">
        <v>0</v>
      </c>
      <c r="BR18" s="170" t="n">
        <v>0</v>
      </c>
      <c r="BS18" s="171" t="n">
        <f aca="false">IF(OR('Set UP'!$C16=0,'Set UP'!$D16=0,'Set UP'!$E16=0),"",(BI$7*BI18)+(BJ$7*BJ18)+(BK$7*BK18)+(BL$7*BL18)+(BM$7*BM18)+(BN$7*BN18)+(BO$7*BO18)+(BP$7*BP18)+(BQ$7*BQ18)+(BR$7*BR18))</f>
        <v>27</v>
      </c>
      <c r="BT18" s="172"/>
      <c r="BU18" s="172"/>
      <c r="BV18" s="172"/>
      <c r="BW18" s="171" t="n">
        <f aca="false">IF(OR('Set UP'!$C16=0,'Set UP'!$D16=0,'Set UP'!$E16=0),"",(P18+AA18+AL18+AW18+BH18+BS18))</f>
        <v>325</v>
      </c>
      <c r="BX18" s="173" t="n">
        <f aca="false">IF(OR('Set UP'!$C16=0,'Set UP'!$D16=0,'Set UP'!$E16=0),"",RANK(BW18,$BW$9:$BW$48,0))</f>
        <v>17</v>
      </c>
      <c r="BY18" s="171" t="str">
        <f aca="false">IF(OR('Set UP'!K16&lt;&gt;1,'Set UP'!C16=0,'Set UP'!D16=0,'Set UP'!E16=0,'Set UP'!F16=0),"",$BW18)</f>
        <v/>
      </c>
      <c r="BZ18" s="171" t="str">
        <f aca="false">IF(OR('Set UP'!K16&lt;&gt;1,'Set UP'!C16=0,'Set UP'!D16=0,'Set UP'!E16=0,'Set UP'!F16=0),"",RANK(BY18,$BY$9:$BY$48,0))</f>
        <v/>
      </c>
      <c r="CA18" s="174" t="n">
        <f aca="false">IF(OR('Set UP'!K16&lt;&gt;2,'Set UP'!C16=0,'Set UP'!D16=0,'Set UP'!E16=0,'Set UP'!F16=0),"",$BW18)</f>
        <v>325</v>
      </c>
      <c r="CB18" s="171" t="n">
        <f aca="false">IF(OR('Set UP'!K16&lt;&gt;2,'Set UP'!C16=0,'Set UP'!D16=0,'Set UP'!E16=0,'Set UP'!F16=0),"",RANK(CA18,$CA$9:$CA$48,0))</f>
        <v>6</v>
      </c>
      <c r="CC18" s="125" t="str">
        <f aca="false">IF(OR('Set UP'!F16&lt;&gt;"F",'Set UP'!C16=0,'Set UP'!D16=0,'Set UP'!E16=0),"",$BW18)</f>
        <v/>
      </c>
      <c r="CD18" s="126" t="str">
        <f aca="false">IF(OR('Set UP'!F16&lt;&gt;"F",'Set UP'!C16=0,'Set UP'!D16=0,'Set UP'!E16=0),"",RANK(CC18,$CC$9:$CC$48,0))</f>
        <v/>
      </c>
    </row>
    <row r="19" customFormat="false" ht="15" hidden="false" customHeight="false" outlineLevel="0" collapsed="false">
      <c r="B19" s="168" t="n">
        <v>11</v>
      </c>
      <c r="C19" s="119" t="n">
        <f aca="false">IF(OR('Set UP'!$C17=0,'Set UP'!$D17=0,'Set UP'!$E17=0,'Set UP'!F17=0),"  --",'Set UP'!C17)</f>
        <v>11</v>
      </c>
      <c r="D19" s="119" t="str">
        <f aca="false">IF(OR('Set UP'!$C17=0,'Set UP'!$D17=0,'Set UP'!$E17=0,'Set UP'!F17=0),"  --",'Set UP'!D17&amp;" "&amp;'Set UP'!E17)</f>
        <v>University of London Union A</v>
      </c>
      <c r="E19" s="119" t="str">
        <f aca="false">IF(OR('Set UP'!$C17=0,'Set UP'!$D17=0,'Set UP'!$E17=0,'Set UP'!F17=0),"  --",'Set UP'!F17)</f>
        <v>S</v>
      </c>
      <c r="F19" s="68" t="n">
        <v>4</v>
      </c>
      <c r="G19" s="68" t="n">
        <v>8</v>
      </c>
      <c r="H19" s="68" t="n">
        <v>7</v>
      </c>
      <c r="I19" s="68" t="n">
        <v>9</v>
      </c>
      <c r="J19" s="68" t="n">
        <v>0</v>
      </c>
      <c r="K19" s="68" t="n">
        <v>0</v>
      </c>
      <c r="L19" s="68"/>
      <c r="M19" s="68"/>
      <c r="N19" s="68"/>
      <c r="O19" s="68"/>
      <c r="P19" s="169" t="n">
        <f aca="false">IF(OR('Set UP'!$C17=0,'Set UP'!$D17=0,'Set UP'!$E17=0),"",(F$7*F19)+(G$7*G19)+(H$7*H19)+(I$7*I19)+(J$7*J19)+(K$7*K19)+(L$7*L19)+(M$7*M19)+(N$7*N19)+(O$7*O19))</f>
        <v>103</v>
      </c>
      <c r="Q19" s="68" t="n">
        <v>6</v>
      </c>
      <c r="R19" s="68" t="n">
        <v>5</v>
      </c>
      <c r="S19" s="68" t="n">
        <v>6</v>
      </c>
      <c r="T19" s="68" t="n">
        <v>0</v>
      </c>
      <c r="U19" s="68" t="n">
        <v>0</v>
      </c>
      <c r="V19" s="68"/>
      <c r="W19" s="68"/>
      <c r="X19" s="68"/>
      <c r="Y19" s="68"/>
      <c r="Z19" s="68"/>
      <c r="AA19" s="169" t="n">
        <f aca="false">IF(OR('Set UP'!$C17=0,'Set UP'!$D17=0,'Set UP'!$E17=0),"",(Q$7*Q19)+(R$7*R19)+(S$7*S19)+(T$7*T19)+(U$7*U19)+(V$7*V19)+(W$7*W19)+(X$7*X19)+(Y$7*Y19)+(Z$7*Z19))</f>
        <v>34</v>
      </c>
      <c r="AB19" s="68" t="n">
        <v>3</v>
      </c>
      <c r="AC19" s="68" t="n">
        <v>9</v>
      </c>
      <c r="AD19" s="68" t="n">
        <v>0</v>
      </c>
      <c r="AE19" s="68" t="n">
        <v>0</v>
      </c>
      <c r="AF19" s="68" t="n">
        <v>4</v>
      </c>
      <c r="AG19" s="68" t="n">
        <v>6</v>
      </c>
      <c r="AH19" s="68" t="n">
        <v>5</v>
      </c>
      <c r="AI19" s="68" t="n">
        <v>3</v>
      </c>
      <c r="AJ19" s="68"/>
      <c r="AK19" s="68"/>
      <c r="AL19" s="169" t="n">
        <f aca="false">IF(OR('Set UP'!$C17=0,'Set UP'!$D17=0,'Set UP'!$E17=0),"",(AB$7*AB19)+(AC$7*AC19)+(AD$7*AD19)+(AE$7*AE19)+(AF$7*AF19)+(AG$7*AG19)+(AH$7*AH19)+(AI$7*AI19)+(AJ$7*AJ19)+(AK$7*AK19))</f>
        <v>39</v>
      </c>
      <c r="AM19" s="68" t="n">
        <v>7</v>
      </c>
      <c r="AN19" s="68" t="n">
        <v>6</v>
      </c>
      <c r="AO19" s="68" t="n">
        <v>8</v>
      </c>
      <c r="AP19" s="68" t="n">
        <v>8</v>
      </c>
      <c r="AQ19" s="68" t="n">
        <v>8</v>
      </c>
      <c r="AR19" s="68" t="n">
        <v>2</v>
      </c>
      <c r="AS19" s="68" t="n">
        <v>0</v>
      </c>
      <c r="AT19" s="68" t="n">
        <v>4</v>
      </c>
      <c r="AU19" s="68"/>
      <c r="AV19" s="68"/>
      <c r="AW19" s="169" t="n">
        <f aca="false">IF(OR('Set UP'!$C17=0,'Set UP'!$D17=0,'Set UP'!$E17=0),"",(AM$7*AM19)+(AN$7*AN19)+(AO$7*AO19)+(AP$7*AP19)+(AQ$7*AQ19)+(AR$7*AR19)+(AS$7*AS19)+(AT$7*AT19)+(AU$7*AU19)+(AV$7*AV19))</f>
        <v>76</v>
      </c>
      <c r="AX19" s="68" t="n">
        <v>8</v>
      </c>
      <c r="AY19" s="68" t="n">
        <v>8</v>
      </c>
      <c r="AZ19" s="68" t="n">
        <v>10</v>
      </c>
      <c r="BA19" s="68" t="n">
        <v>8</v>
      </c>
      <c r="BB19" s="68" t="n">
        <v>6</v>
      </c>
      <c r="BC19" s="68"/>
      <c r="BD19" s="170" t="n">
        <v>0</v>
      </c>
      <c r="BE19" s="170" t="n">
        <v>0</v>
      </c>
      <c r="BF19" s="170" t="n">
        <v>0</v>
      </c>
      <c r="BG19" s="170" t="n">
        <v>0</v>
      </c>
      <c r="BH19" s="169" t="n">
        <f aca="false">IF(OR('Set UP'!$C17=0,'Set UP'!$D17=0,'Set UP'!$E17=0),"",(AX$7*AX19)+(AY$7*AY19)+(AZ$7*AZ19)+(BA$7*BA19)+(BB$7*BB19)+(BC$7*BC19)+(BD$7*BD19)+(BE$7*BE19)+(BF$7*BF19)+(BG$7*BG19))</f>
        <v>112</v>
      </c>
      <c r="BI19" s="68" t="n">
        <v>6</v>
      </c>
      <c r="BJ19" s="68" t="n">
        <v>7</v>
      </c>
      <c r="BK19" s="68" t="n">
        <v>8</v>
      </c>
      <c r="BL19" s="68" t="n">
        <v>6</v>
      </c>
      <c r="BM19" s="68" t="n">
        <v>3</v>
      </c>
      <c r="BN19" s="68"/>
      <c r="BO19" s="170" t="n">
        <v>0</v>
      </c>
      <c r="BP19" s="170" t="n">
        <v>0</v>
      </c>
      <c r="BQ19" s="170" t="n">
        <v>0</v>
      </c>
      <c r="BR19" s="170" t="n">
        <v>0</v>
      </c>
      <c r="BS19" s="171" t="n">
        <f aca="false">IF(OR('Set UP'!$C17=0,'Set UP'!$D17=0,'Set UP'!$E17=0),"",(BI$7*BI19)+(BJ$7*BJ19)+(BK$7*BK19)+(BL$7*BL19)+(BM$7*BM19)+(BN$7*BN19)+(BO$7*BO19)+(BP$7*BP19)+(BQ$7*BQ19)+(BR$7*BR19))</f>
        <v>61.5</v>
      </c>
      <c r="BT19" s="172"/>
      <c r="BU19" s="172"/>
      <c r="BV19" s="172"/>
      <c r="BW19" s="171" t="n">
        <f aca="false">IF(OR('Set UP'!$C17=0,'Set UP'!$D17=0,'Set UP'!$E17=0),"",(P19+AA19+AL19+AW19+BH19+BS19))</f>
        <v>425.5</v>
      </c>
      <c r="BX19" s="173" t="n">
        <f aca="false">IF(OR('Set UP'!$C17=0,'Set UP'!$D17=0,'Set UP'!$E17=0),"",RANK(BW19,$BW$9:$BW$48,0))</f>
        <v>8</v>
      </c>
      <c r="BY19" s="171" t="n">
        <f aca="false">IF(OR('Set UP'!K17&lt;&gt;1,'Set UP'!C17=0,'Set UP'!D17=0,'Set UP'!E17=0,'Set UP'!F17=0),"",$BW19)</f>
        <v>425.5</v>
      </c>
      <c r="BZ19" s="171" t="n">
        <f aca="false">IF(OR('Set UP'!K17&lt;&gt;1,'Set UP'!C17=0,'Set UP'!D17=0,'Set UP'!E17=0,'Set UP'!F17=0),"",RANK(BY19,$BY$9:$BY$48,0))</f>
        <v>6</v>
      </c>
      <c r="CA19" s="174" t="str">
        <f aca="false">IF(OR('Set UP'!K17&lt;&gt;2,'Set UP'!C17=0,'Set UP'!D17=0,'Set UP'!E17=0,'Set UP'!F17=0),"",$BW19)</f>
        <v/>
      </c>
      <c r="CB19" s="171" t="str">
        <f aca="false">IF(OR('Set UP'!K17&lt;&gt;2,'Set UP'!C17=0,'Set UP'!D17=0,'Set UP'!E17=0,'Set UP'!F17=0),"",RANK(CA19,$CA$9:$CA$48,0))</f>
        <v/>
      </c>
      <c r="CC19" s="125" t="str">
        <f aca="false">IF(OR('Set UP'!F17&lt;&gt;"F",'Set UP'!C17=0,'Set UP'!D17=0,'Set UP'!E17=0),"",$BW19)</f>
        <v/>
      </c>
      <c r="CD19" s="126" t="str">
        <f aca="false">IF(OR('Set UP'!F17&lt;&gt;"F",'Set UP'!C17=0,'Set UP'!D17=0,'Set UP'!E17=0),"",RANK(CC19,$CC$9:$CC$48,0))</f>
        <v/>
      </c>
    </row>
    <row r="20" customFormat="false" ht="15" hidden="false" customHeight="false" outlineLevel="0" collapsed="false">
      <c r="B20" s="168" t="n">
        <v>12</v>
      </c>
      <c r="C20" s="119" t="n">
        <f aca="false">IF(OR('Set UP'!$C18=0,'Set UP'!$D18=0,'Set UP'!$E18=0,'Set UP'!F18=0),"  --",'Set UP'!C18)</f>
        <v>12</v>
      </c>
      <c r="D20" s="119" t="str">
        <f aca="false">IF(OR('Set UP'!$C18=0,'Set UP'!$D18=0,'Set UP'!$E18=0,'Set UP'!F18=0),"  --",'Set UP'!D18&amp;" "&amp;'Set UP'!E18)</f>
        <v>University of Birmingham B</v>
      </c>
      <c r="E20" s="119" t="str">
        <f aca="false">IF(OR('Set UP'!$C18=0,'Set UP'!$D18=0,'Set UP'!$E18=0,'Set UP'!F18=0),"  --",'Set UP'!F18)</f>
        <v>S</v>
      </c>
      <c r="F20" s="68" t="n">
        <v>4</v>
      </c>
      <c r="G20" s="68" t="n">
        <v>7</v>
      </c>
      <c r="H20" s="68" t="n">
        <v>8</v>
      </c>
      <c r="I20" s="68" t="n">
        <v>9</v>
      </c>
      <c r="J20" s="68" t="n">
        <v>0</v>
      </c>
      <c r="K20" s="68" t="n">
        <v>0</v>
      </c>
      <c r="L20" s="68"/>
      <c r="M20" s="68"/>
      <c r="N20" s="68"/>
      <c r="O20" s="68"/>
      <c r="P20" s="169" t="n">
        <f aca="false">IF(OR('Set UP'!$C18=0,'Set UP'!$D18=0,'Set UP'!$E18=0),"",(F$7*F20)+(G$7*G20)+(H$7*H20)+(I$7*I20)+(J$7*J20)+(K$7*K20)+(L$7*L20)+(M$7*M20)+(N$7*N20)+(O$7*O20))</f>
        <v>101</v>
      </c>
      <c r="Q20" s="68" t="n">
        <v>8</v>
      </c>
      <c r="R20" s="68" t="n">
        <v>8</v>
      </c>
      <c r="S20" s="68" t="n">
        <v>10</v>
      </c>
      <c r="T20" s="68" t="n">
        <v>0</v>
      </c>
      <c r="U20" s="68" t="n">
        <v>0</v>
      </c>
      <c r="V20" s="68"/>
      <c r="W20" s="68"/>
      <c r="X20" s="68"/>
      <c r="Y20" s="68"/>
      <c r="Z20" s="68"/>
      <c r="AA20" s="169" t="n">
        <f aca="false">IF(OR('Set UP'!$C18=0,'Set UP'!$D18=0,'Set UP'!$E18=0),"",(Q$7*Q20)+(R$7*R20)+(S$7*S20)+(T$7*T20)+(U$7*U20)+(V$7*V20)+(W$7*W20)+(X$7*X20)+(Y$7*Y20)+(Z$7*Z20))</f>
        <v>54</v>
      </c>
      <c r="AB20" s="68" t="n">
        <v>9</v>
      </c>
      <c r="AC20" s="68" t="n">
        <v>6</v>
      </c>
      <c r="AD20" s="68" t="n">
        <v>9</v>
      </c>
      <c r="AE20" s="68" t="n">
        <v>3</v>
      </c>
      <c r="AF20" s="68" t="n">
        <v>6</v>
      </c>
      <c r="AG20" s="68" t="n">
        <v>8</v>
      </c>
      <c r="AH20" s="68" t="n">
        <v>5</v>
      </c>
      <c r="AI20" s="68" t="n">
        <v>1</v>
      </c>
      <c r="AJ20" s="68"/>
      <c r="AK20" s="68"/>
      <c r="AL20" s="169" t="n">
        <f aca="false">IF(OR('Set UP'!$C18=0,'Set UP'!$D18=0,'Set UP'!$E18=0),"",(AB$7*AB20)+(AC$7*AC20)+(AD$7*AD20)+(AE$7*AE20)+(AF$7*AF20)+(AG$7*AG20)+(AH$7*AH20)+(AI$7*AI20)+(AJ$7*AJ20)+(AK$7*AK20))</f>
        <v>65</v>
      </c>
      <c r="AM20" s="68" t="n">
        <v>7</v>
      </c>
      <c r="AN20" s="68" t="n">
        <v>6</v>
      </c>
      <c r="AO20" s="68" t="n">
        <v>6</v>
      </c>
      <c r="AP20" s="68" t="n">
        <v>6</v>
      </c>
      <c r="AQ20" s="68" t="n">
        <v>7</v>
      </c>
      <c r="AR20" s="68" t="n">
        <v>7</v>
      </c>
      <c r="AS20" s="68" t="n">
        <v>7</v>
      </c>
      <c r="AT20" s="68" t="n">
        <v>4</v>
      </c>
      <c r="AU20" s="68"/>
      <c r="AV20" s="68"/>
      <c r="AW20" s="169" t="n">
        <f aca="false">IF(OR('Set UP'!$C18=0,'Set UP'!$D18=0,'Set UP'!$E18=0),"",(AM$7*AM20)+(AN$7*AN20)+(AO$7*AO20)+(AP$7*AP20)+(AQ$7*AQ20)+(AR$7*AR20)+(AS$7*AS20)+(AT$7*AT20)+(AU$7*AU20)+(AV$7*AV20))</f>
        <v>103</v>
      </c>
      <c r="AX20" s="68" t="n">
        <v>2</v>
      </c>
      <c r="AY20" s="68" t="n">
        <v>2</v>
      </c>
      <c r="AZ20" s="68" t="n">
        <v>0</v>
      </c>
      <c r="BA20" s="68" t="n">
        <v>0</v>
      </c>
      <c r="BB20" s="68" t="n">
        <v>1</v>
      </c>
      <c r="BC20" s="68"/>
      <c r="BD20" s="170" t="n">
        <v>5</v>
      </c>
      <c r="BE20" s="170" t="n">
        <v>10</v>
      </c>
      <c r="BF20" s="170" t="n">
        <v>0</v>
      </c>
      <c r="BG20" s="170" t="n">
        <v>0</v>
      </c>
      <c r="BH20" s="169" t="n">
        <f aca="false">IF(OR('Set UP'!$C18=0,'Set UP'!$D18=0,'Set UP'!$E18=0),"",(AX$7*AX20)+(AY$7*AY20)+(AZ$7*AZ20)+(BA$7*BA20)+(BB$7*BB20)+(BC$7*BC20)+(BD$7*BD20)+(BE$7*BE20)+(BF$7*BF20)+(BG$7*BG20))</f>
        <v>54</v>
      </c>
      <c r="BI20" s="68" t="n">
        <v>4</v>
      </c>
      <c r="BJ20" s="68" t="n">
        <v>8</v>
      </c>
      <c r="BK20" s="68" t="n">
        <v>7</v>
      </c>
      <c r="BL20" s="68" t="n">
        <v>8</v>
      </c>
      <c r="BM20" s="68" t="n">
        <v>10</v>
      </c>
      <c r="BN20" s="68"/>
      <c r="BO20" s="170" t="n">
        <v>0</v>
      </c>
      <c r="BP20" s="170" t="n">
        <v>0</v>
      </c>
      <c r="BQ20" s="170" t="n">
        <v>0</v>
      </c>
      <c r="BR20" s="170" t="n">
        <v>0</v>
      </c>
      <c r="BS20" s="171" t="n">
        <f aca="false">IF(OR('Set UP'!$C18=0,'Set UP'!$D18=0,'Set UP'!$E18=0),"",(BI$7*BI20)+(BJ$7*BJ20)+(BK$7*BK20)+(BL$7*BL20)+(BM$7*BM20)+(BN$7*BN20)+(BO$7*BO20)+(BP$7*BP20)+(BQ$7*BQ20)+(BR$7*BR20))</f>
        <v>63.5</v>
      </c>
      <c r="BT20" s="172"/>
      <c r="BU20" s="172"/>
      <c r="BV20" s="172"/>
      <c r="BW20" s="171" t="n">
        <f aca="false">IF(OR('Set UP'!$C18=0,'Set UP'!$D18=0,'Set UP'!$E18=0),"",(P20+AA20+AL20+AW20+BH20+BS20))</f>
        <v>440.5</v>
      </c>
      <c r="BX20" s="173" t="n">
        <f aca="false">IF(OR('Set UP'!$C18=0,'Set UP'!$D18=0,'Set UP'!$E18=0),"",RANK(BW20,$BW$9:$BW$48,0))</f>
        <v>6</v>
      </c>
      <c r="BY20" s="171" t="str">
        <f aca="false">IF(OR('Set UP'!K18&lt;&gt;1,'Set UP'!C18=0,'Set UP'!D18=0,'Set UP'!E18=0,'Set UP'!F18=0),"",$BW20)</f>
        <v/>
      </c>
      <c r="BZ20" s="171" t="str">
        <f aca="false">IF(OR('Set UP'!K18&lt;&gt;1,'Set UP'!C18=0,'Set UP'!D18=0,'Set UP'!E18=0,'Set UP'!F18=0),"",RANK(BY20,$BY$9:$BY$48,0))</f>
        <v/>
      </c>
      <c r="CA20" s="174" t="n">
        <f aca="false">IF(OR('Set UP'!K18&lt;&gt;2,'Set UP'!C18=0,'Set UP'!D18=0,'Set UP'!E18=0,'Set UP'!F18=0),"",$BW20)</f>
        <v>440.5</v>
      </c>
      <c r="CB20" s="171" t="n">
        <f aca="false">IF(OR('Set UP'!K18&lt;&gt;2,'Set UP'!C18=0,'Set UP'!D18=0,'Set UP'!E18=0,'Set UP'!F18=0),"",RANK(CA20,$CA$9:$CA$48,0))</f>
        <v>1</v>
      </c>
      <c r="CC20" s="125" t="str">
        <f aca="false">IF(OR('Set UP'!F18&lt;&gt;"F",'Set UP'!C18=0,'Set UP'!D18=0,'Set UP'!E18=0),"",$BW20)</f>
        <v/>
      </c>
      <c r="CD20" s="126" t="str">
        <f aca="false">IF(OR('Set UP'!F18&lt;&gt;"F",'Set UP'!C18=0,'Set UP'!D18=0,'Set UP'!E18=0),"",RANK(CC20,$CC$9:$CC$48,0))</f>
        <v/>
      </c>
    </row>
    <row r="21" customFormat="false" ht="15" hidden="false" customHeight="false" outlineLevel="0" collapsed="false">
      <c r="B21" s="168" t="n">
        <v>13</v>
      </c>
      <c r="C21" s="119" t="n">
        <f aca="false">IF(OR('Set UP'!$C19=0,'Set UP'!$D19=0,'Set UP'!$E19=0,'Set UP'!F19=0),"  --",'Set UP'!C19)</f>
        <v>13</v>
      </c>
      <c r="D21" s="119" t="str">
        <f aca="false">IF(OR('Set UP'!$C19=0,'Set UP'!$D19=0,'Set UP'!$E19=0,'Set UP'!F19=0),"  --",'Set UP'!D19&amp;" "&amp;'Set UP'!E19)</f>
        <v>University of Birmingham A</v>
      </c>
      <c r="E21" s="119" t="str">
        <f aca="false">IF(OR('Set UP'!$C19=0,'Set UP'!$D19=0,'Set UP'!$E19=0,'Set UP'!F19=0),"  --",'Set UP'!F19)</f>
        <v>S</v>
      </c>
      <c r="F21" s="68" t="n">
        <v>4</v>
      </c>
      <c r="G21" s="68" t="n">
        <v>8</v>
      </c>
      <c r="H21" s="68" t="n">
        <v>8</v>
      </c>
      <c r="I21" s="68" t="n">
        <v>9</v>
      </c>
      <c r="J21" s="68" t="n">
        <v>0</v>
      </c>
      <c r="K21" s="68" t="n">
        <v>0</v>
      </c>
      <c r="L21" s="68"/>
      <c r="M21" s="68"/>
      <c r="N21" s="68"/>
      <c r="O21" s="68"/>
      <c r="P21" s="169" t="n">
        <f aca="false">IF(OR('Set UP'!$C19=0,'Set UP'!$D19=0,'Set UP'!$E19=0),"",(F$7*F21)+(G$7*G21)+(H$7*H21)+(I$7*I21)+(J$7*J21)+(K$7*K21)+(L$7*L21)+(M$7*M21)+(N$7*N21)+(O$7*O21))</f>
        <v>105</v>
      </c>
      <c r="Q21" s="68" t="n">
        <v>5</v>
      </c>
      <c r="R21" s="68" t="n">
        <v>7</v>
      </c>
      <c r="S21" s="68" t="n">
        <v>0</v>
      </c>
      <c r="T21" s="68" t="n">
        <v>0</v>
      </c>
      <c r="U21" s="68" t="n">
        <v>0</v>
      </c>
      <c r="V21" s="68"/>
      <c r="W21" s="68"/>
      <c r="X21" s="68"/>
      <c r="Y21" s="68"/>
      <c r="Z21" s="68"/>
      <c r="AA21" s="169" t="n">
        <f aca="false">IF(OR('Set UP'!$C19=0,'Set UP'!$D19=0,'Set UP'!$E19=0),"",(Q$7*Q21)+(R$7*R21)+(S$7*S21)+(T$7*T21)+(U$7*U21)+(V$7*V21)+(W$7*W21)+(X$7*X21)+(Y$7*Y21)+(Z$7*Z21))</f>
        <v>19</v>
      </c>
      <c r="AB21" s="68" t="n">
        <v>7</v>
      </c>
      <c r="AC21" s="68" t="n">
        <v>9</v>
      </c>
      <c r="AD21" s="68" t="n">
        <v>5</v>
      </c>
      <c r="AE21" s="68" t="n">
        <v>6</v>
      </c>
      <c r="AF21" s="68" t="n">
        <v>5</v>
      </c>
      <c r="AG21" s="68" t="n">
        <v>2</v>
      </c>
      <c r="AH21" s="68" t="n">
        <v>1</v>
      </c>
      <c r="AI21" s="68" t="n">
        <v>1</v>
      </c>
      <c r="AJ21" s="68"/>
      <c r="AK21" s="68"/>
      <c r="AL21" s="169" t="n">
        <f aca="false">IF(OR('Set UP'!$C19=0,'Set UP'!$D19=0,'Set UP'!$E19=0),"",(AB$7*AB21)+(AC$7*AC21)+(AD$7*AD21)+(AE$7*AE21)+(AF$7*AF21)+(AG$7*AG21)+(AH$7*AH21)+(AI$7*AI21)+(AJ$7*AJ21)+(AK$7*AK21))</f>
        <v>56</v>
      </c>
      <c r="AM21" s="68" t="n">
        <v>7</v>
      </c>
      <c r="AN21" s="68" t="n">
        <v>6</v>
      </c>
      <c r="AO21" s="68" t="n">
        <v>6</v>
      </c>
      <c r="AP21" s="68" t="n">
        <v>7</v>
      </c>
      <c r="AQ21" s="68" t="n">
        <v>7</v>
      </c>
      <c r="AR21" s="68" t="n">
        <v>3</v>
      </c>
      <c r="AS21" s="68" t="n">
        <v>6</v>
      </c>
      <c r="AT21" s="68" t="n">
        <v>5</v>
      </c>
      <c r="AU21" s="68"/>
      <c r="AV21" s="68"/>
      <c r="AW21" s="169" t="n">
        <f aca="false">IF(OR('Set UP'!$C19=0,'Set UP'!$D19=0,'Set UP'!$E19=0),"",(AM$7*AM21)+(AN$7*AN21)+(AO$7*AO21)+(AP$7*AP21)+(AQ$7*AQ21)+(AR$7*AR21)+(AS$7*AS21)+(AT$7*AT21)+(AU$7*AU21)+(AV$7*AV21))</f>
        <v>90</v>
      </c>
      <c r="AX21" s="68" t="n">
        <v>9</v>
      </c>
      <c r="AY21" s="68" t="n">
        <v>8</v>
      </c>
      <c r="AZ21" s="68" t="n">
        <v>5</v>
      </c>
      <c r="BA21" s="68" t="n">
        <v>8</v>
      </c>
      <c r="BB21" s="68" t="n">
        <v>5</v>
      </c>
      <c r="BC21" s="68"/>
      <c r="BD21" s="170" t="n">
        <v>5</v>
      </c>
      <c r="BE21" s="170" t="n">
        <v>10</v>
      </c>
      <c r="BF21" s="170" t="n">
        <v>0</v>
      </c>
      <c r="BG21" s="170" t="n">
        <v>4</v>
      </c>
      <c r="BH21" s="169" t="n">
        <f aca="false">IF(OR('Set UP'!$C19=0,'Set UP'!$D19=0,'Set UP'!$E19=0),"",(AX$7*AX21)+(AY$7*AY21)+(AZ$7*AZ21)+(BA$7*BA21)+(BB$7*BB21)+(BC$7*BC21)+(BD$7*BD21)+(BE$7*BE21)+(BF$7*BF21)+(BG$7*BG21))</f>
        <v>141</v>
      </c>
      <c r="BI21" s="68" t="n">
        <v>6</v>
      </c>
      <c r="BJ21" s="68" t="n">
        <v>6</v>
      </c>
      <c r="BK21" s="68" t="n">
        <v>6</v>
      </c>
      <c r="BL21" s="68" t="n">
        <v>9</v>
      </c>
      <c r="BM21" s="68" t="n">
        <v>3</v>
      </c>
      <c r="BN21" s="68"/>
      <c r="BO21" s="170" t="n">
        <v>0</v>
      </c>
      <c r="BP21" s="170" t="n">
        <v>0</v>
      </c>
      <c r="BQ21" s="170" t="n">
        <v>0</v>
      </c>
      <c r="BR21" s="170" t="n">
        <v>0</v>
      </c>
      <c r="BS21" s="171" t="n">
        <f aca="false">IF(OR('Set UP'!$C19=0,'Set UP'!$D19=0,'Set UP'!$E19=0),"",(BI$7*BI21)+(BJ$7*BJ21)+(BK$7*BK21)+(BL$7*BL21)+(BM$7*BM21)+(BN$7*BN21)+(BO$7*BO21)+(BP$7*BP21)+(BQ$7*BQ21)+(BR$7*BR21))</f>
        <v>60</v>
      </c>
      <c r="BT21" s="172"/>
      <c r="BU21" s="172"/>
      <c r="BV21" s="172"/>
      <c r="BW21" s="171" t="n">
        <f aca="false">IF(OR('Set UP'!$C19=0,'Set UP'!$D19=0,'Set UP'!$E19=0),"",(P21+AA21+AL21+AW21+BH21+BS21))</f>
        <v>471</v>
      </c>
      <c r="BX21" s="173" t="n">
        <f aca="false">IF(OR('Set UP'!$C19=0,'Set UP'!$D19=0,'Set UP'!$E19=0),"",RANK(BW21,$BW$9:$BW$48,0))</f>
        <v>3</v>
      </c>
      <c r="BY21" s="171" t="n">
        <f aca="false">IF(OR('Set UP'!K19&lt;&gt;1,'Set UP'!C19=0,'Set UP'!D19=0,'Set UP'!E19=0,'Set UP'!F19=0),"",$BW21)</f>
        <v>471</v>
      </c>
      <c r="BZ21" s="171" t="n">
        <f aca="false">IF(OR('Set UP'!K19&lt;&gt;1,'Set UP'!C19=0,'Set UP'!D19=0,'Set UP'!E19=0,'Set UP'!F19=0),"",RANK(BY21,$BY$9:$BY$48,0))</f>
        <v>2</v>
      </c>
      <c r="CA21" s="174" t="str">
        <f aca="false">IF(OR('Set UP'!K19&lt;&gt;2,'Set UP'!C19=0,'Set UP'!D19=0,'Set UP'!E19=0,'Set UP'!F19=0),"",$BW21)</f>
        <v/>
      </c>
      <c r="CB21" s="171" t="str">
        <f aca="false">IF(OR('Set UP'!K19&lt;&gt;2,'Set UP'!C19=0,'Set UP'!D19=0,'Set UP'!E19=0,'Set UP'!F19=0),"",RANK(CA21,$CA$9:$CA$48,0))</f>
        <v/>
      </c>
      <c r="CC21" s="125" t="str">
        <f aca="false">IF(OR('Set UP'!F19&lt;&gt;"F",'Set UP'!C19=0,'Set UP'!D19=0,'Set UP'!E19=0),"",$BW21)</f>
        <v/>
      </c>
      <c r="CD21" s="126" t="str">
        <f aca="false">IF(OR('Set UP'!F19&lt;&gt;"F",'Set UP'!C19=0,'Set UP'!D19=0,'Set UP'!E19=0),"",RANK(CC21,$CC$9:$CC$48,0))</f>
        <v/>
      </c>
    </row>
    <row r="22" customFormat="false" ht="15" hidden="false" customHeight="false" outlineLevel="0" collapsed="false">
      <c r="B22" s="168" t="n">
        <v>14</v>
      </c>
      <c r="C22" s="119" t="n">
        <f aca="false">IF(OR('Set UP'!$C20=0,'Set UP'!$D20=0,'Set UP'!$E20=0,'Set UP'!F20=0),"  --",'Set UP'!C20)</f>
        <v>14</v>
      </c>
      <c r="D22" s="119" t="str">
        <f aca="false">IF(OR('Set UP'!$C20=0,'Set UP'!$D20=0,'Set UP'!$E20=0,'Set UP'!F20=0),"  --",'Set UP'!D20&amp;" "&amp;'Set UP'!E20)</f>
        <v>University of Nottingham B</v>
      </c>
      <c r="E22" s="119" t="str">
        <f aca="false">IF(OR('Set UP'!$C20=0,'Set UP'!$D20=0,'Set UP'!$E20=0,'Set UP'!F20=0),"  --",'Set UP'!F20)</f>
        <v>S</v>
      </c>
      <c r="F22" s="68" t="n">
        <v>6</v>
      </c>
      <c r="G22" s="68" t="n">
        <v>4</v>
      </c>
      <c r="H22" s="68" t="n">
        <v>6</v>
      </c>
      <c r="I22" s="68" t="n">
        <v>10</v>
      </c>
      <c r="J22" s="68" t="n">
        <v>0</v>
      </c>
      <c r="K22" s="68" t="n">
        <v>0</v>
      </c>
      <c r="L22" s="68"/>
      <c r="M22" s="68"/>
      <c r="N22" s="68"/>
      <c r="O22" s="68"/>
      <c r="P22" s="169" t="n">
        <f aca="false">IF(OR('Set UP'!$C20=0,'Set UP'!$D20=0,'Set UP'!$E20=0),"",(F$7*F22)+(G$7*G22)+(H$7*H22)+(I$7*I22)+(J$7*J22)+(K$7*K22)+(L$7*L22)+(M$7*M22)+(N$7*N22)+(O$7*O22))</f>
        <v>96</v>
      </c>
      <c r="Q22" s="68" t="n">
        <v>8</v>
      </c>
      <c r="R22" s="68" t="n">
        <v>7</v>
      </c>
      <c r="S22" s="68" t="n">
        <v>10</v>
      </c>
      <c r="T22" s="68" t="n">
        <v>3</v>
      </c>
      <c r="U22" s="68" t="n">
        <v>0</v>
      </c>
      <c r="V22" s="68"/>
      <c r="W22" s="68"/>
      <c r="X22" s="68"/>
      <c r="Y22" s="68"/>
      <c r="Z22" s="68"/>
      <c r="AA22" s="169" t="n">
        <f aca="false">IF(OR('Set UP'!$C20=0,'Set UP'!$D20=0,'Set UP'!$E20=0),"",(Q$7*Q22)+(R$7*R22)+(S$7*S22)+(T$7*T22)+(U$7*U22)+(V$7*V22)+(W$7*W22)+(X$7*X22)+(Y$7*Y22)+(Z$7*Z22))</f>
        <v>55</v>
      </c>
      <c r="AB22" s="68" t="n">
        <v>7</v>
      </c>
      <c r="AC22" s="68" t="n">
        <v>9</v>
      </c>
      <c r="AD22" s="68" t="n">
        <v>3</v>
      </c>
      <c r="AE22" s="68" t="n">
        <v>3</v>
      </c>
      <c r="AF22" s="68" t="n">
        <v>4</v>
      </c>
      <c r="AG22" s="68" t="n">
        <v>8</v>
      </c>
      <c r="AH22" s="68" t="n">
        <v>5</v>
      </c>
      <c r="AI22" s="68" t="n">
        <v>3</v>
      </c>
      <c r="AJ22" s="68"/>
      <c r="AK22" s="68"/>
      <c r="AL22" s="169" t="n">
        <f aca="false">IF(OR('Set UP'!$C20=0,'Set UP'!$D20=0,'Set UP'!$E20=0),"",(AB$7*AB22)+(AC$7*AC22)+(AD$7*AD22)+(AE$7*AE22)+(AF$7*AF22)+(AG$7*AG22)+(AH$7*AH22)+(AI$7*AI22)+(AJ$7*AJ22)+(AK$7*AK22))</f>
        <v>57</v>
      </c>
      <c r="AM22" s="68" t="n">
        <v>6</v>
      </c>
      <c r="AN22" s="68" t="n">
        <v>7</v>
      </c>
      <c r="AO22" s="68" t="n">
        <v>5</v>
      </c>
      <c r="AP22" s="68" t="n">
        <v>4</v>
      </c>
      <c r="AQ22" s="68" t="n">
        <v>6</v>
      </c>
      <c r="AR22" s="68" t="n">
        <v>3</v>
      </c>
      <c r="AS22" s="68" t="n">
        <v>6</v>
      </c>
      <c r="AT22" s="68" t="n">
        <v>2</v>
      </c>
      <c r="AU22" s="68"/>
      <c r="AV22" s="68"/>
      <c r="AW22" s="169" t="n">
        <f aca="false">IF(OR('Set UP'!$C20=0,'Set UP'!$D20=0,'Set UP'!$E20=0),"",(AM$7*AM22)+(AN$7*AN22)+(AO$7*AO22)+(AP$7*AP22)+(AQ$7*AQ22)+(AR$7*AR22)+(AS$7*AS22)+(AT$7*AT22)+(AU$7*AU22)+(AV$7*AV22))</f>
        <v>80</v>
      </c>
      <c r="AX22" s="68" t="n">
        <v>7</v>
      </c>
      <c r="AY22" s="68" t="n">
        <v>7</v>
      </c>
      <c r="AZ22" s="68" t="n">
        <v>4</v>
      </c>
      <c r="BA22" s="68" t="n">
        <v>7</v>
      </c>
      <c r="BB22" s="68" t="n">
        <v>5</v>
      </c>
      <c r="BC22" s="68"/>
      <c r="BD22" s="170" t="n">
        <v>0</v>
      </c>
      <c r="BE22" s="170" t="n">
        <v>0</v>
      </c>
      <c r="BF22" s="170" t="n">
        <v>0</v>
      </c>
      <c r="BG22" s="170" t="n">
        <v>0</v>
      </c>
      <c r="BH22" s="169" t="n">
        <f aca="false">IF(OR('Set UP'!$C20=0,'Set UP'!$D20=0,'Set UP'!$E20=0),"",(AX$7*AX22)+(AY$7*AY22)+(AZ$7*AZ22)+(BA$7*BA22)+(BB$7*BB22)+(BC$7*BC22)+(BD$7*BD22)+(BE$7*BE22)+(BF$7*BF22)+(BG$7*BG22))</f>
        <v>74</v>
      </c>
      <c r="BI22" s="68" t="n">
        <v>3</v>
      </c>
      <c r="BJ22" s="68" t="n">
        <v>8</v>
      </c>
      <c r="BK22" s="68" t="n">
        <v>7</v>
      </c>
      <c r="BL22" s="68" t="n">
        <v>7</v>
      </c>
      <c r="BM22" s="68" t="n">
        <v>2</v>
      </c>
      <c r="BN22" s="68"/>
      <c r="BO22" s="170" t="n">
        <v>0</v>
      </c>
      <c r="BP22" s="170" t="n">
        <v>0</v>
      </c>
      <c r="BQ22" s="170" t="n">
        <v>0</v>
      </c>
      <c r="BR22" s="170" t="n">
        <v>0</v>
      </c>
      <c r="BS22" s="171" t="n">
        <f aca="false">IF(OR('Set UP'!$C20=0,'Set UP'!$D20=0,'Set UP'!$E20=0),"",(BI$7*BI22)+(BJ$7*BJ22)+(BK$7*BK22)+(BL$7*BL22)+(BM$7*BM22)+(BN$7*BN22)+(BO$7*BO22)+(BP$7*BP22)+(BQ$7*BQ22)+(BR$7*BR22))</f>
        <v>55</v>
      </c>
      <c r="BT22" s="172"/>
      <c r="BU22" s="172"/>
      <c r="BV22" s="172"/>
      <c r="BW22" s="171" t="n">
        <f aca="false">IF(OR('Set UP'!$C20=0,'Set UP'!$D20=0,'Set UP'!$E20=0),"",(P22+AA22+AL22+AW22+BH22+BS22))</f>
        <v>417</v>
      </c>
      <c r="BX22" s="173" t="n">
        <f aca="false">IF(OR('Set UP'!$C20=0,'Set UP'!$D20=0,'Set UP'!$E20=0),"",RANK(BW22,$BW$9:$BW$48,0))</f>
        <v>10</v>
      </c>
      <c r="BY22" s="171" t="str">
        <f aca="false">IF(OR('Set UP'!K20&lt;&gt;1,'Set UP'!C20=0,'Set UP'!D20=0,'Set UP'!E20=0,'Set UP'!F20=0),"",$BW22)</f>
        <v/>
      </c>
      <c r="BZ22" s="171" t="str">
        <f aca="false">IF(OR('Set UP'!K20&lt;&gt;1,'Set UP'!C20=0,'Set UP'!D20=0,'Set UP'!E20=0,'Set UP'!F20=0),"",RANK(BY22,$BY$9:$BY$48,0))</f>
        <v/>
      </c>
      <c r="CA22" s="174" t="n">
        <f aca="false">IF(OR('Set UP'!K20&lt;&gt;2,'Set UP'!C20=0,'Set UP'!D20=0,'Set UP'!E20=0,'Set UP'!F20=0),"",$BW22)</f>
        <v>417</v>
      </c>
      <c r="CB22" s="171" t="n">
        <f aca="false">IF(OR('Set UP'!K20&lt;&gt;2,'Set UP'!C20=0,'Set UP'!D20=0,'Set UP'!E20=0,'Set UP'!F20=0),"",RANK(CA22,$CA$9:$CA$48,0))</f>
        <v>2</v>
      </c>
      <c r="CC22" s="125" t="str">
        <f aca="false">IF(OR('Set UP'!F20&lt;&gt;"F",'Set UP'!C20=0,'Set UP'!D20=0,'Set UP'!E20=0),"",$BW22)</f>
        <v/>
      </c>
      <c r="CD22" s="126" t="str">
        <f aca="false">IF(OR('Set UP'!F20&lt;&gt;"F",'Set UP'!C20=0,'Set UP'!D20=0,'Set UP'!E20=0),"",RANK(CC22,$CC$9:$CC$48,0))</f>
        <v/>
      </c>
    </row>
    <row r="23" customFormat="false" ht="15" hidden="false" customHeight="false" outlineLevel="0" collapsed="false">
      <c r="B23" s="168" t="n">
        <v>15</v>
      </c>
      <c r="C23" s="119" t="n">
        <f aca="false">IF(OR('Set UP'!$C21=0,'Set UP'!$D21=0,'Set UP'!$E21=0,'Set UP'!F21=0),"  --",'Set UP'!C21)</f>
        <v>15</v>
      </c>
      <c r="D23" s="119" t="str">
        <f aca="false">IF(OR('Set UP'!$C21=0,'Set UP'!$D21=0,'Set UP'!$E21=0,'Set UP'!F21=0),"  --",'Set UP'!D21&amp;" "&amp;'Set UP'!E21)</f>
        <v>Bristol University A</v>
      </c>
      <c r="E23" s="119" t="str">
        <f aca="false">IF(OR('Set UP'!$C21=0,'Set UP'!$D21=0,'Set UP'!$E21=0,'Set UP'!F21=0),"  --",'Set UP'!F21)</f>
        <v>S</v>
      </c>
      <c r="F23" s="68" t="n">
        <v>0</v>
      </c>
      <c r="G23" s="68" t="n">
        <v>0</v>
      </c>
      <c r="H23" s="68" t="n">
        <v>3</v>
      </c>
      <c r="I23" s="68" t="n">
        <v>0</v>
      </c>
      <c r="J23" s="68" t="n">
        <v>0</v>
      </c>
      <c r="K23" s="68" t="n">
        <v>0</v>
      </c>
      <c r="L23" s="68"/>
      <c r="M23" s="68"/>
      <c r="N23" s="68"/>
      <c r="O23" s="68"/>
      <c r="P23" s="169" t="n">
        <f aca="false">IF(OR('Set UP'!$C21=0,'Set UP'!$D21=0,'Set UP'!$E21=0),"",(F$7*F23)+(G$7*G23)+(H$7*H23)+(I$7*I23)+(J$7*J23)+(K$7*K23)+(L$7*L23)+(M$7*M23)+(N$7*N23)+(O$7*O23))</f>
        <v>6</v>
      </c>
      <c r="Q23" s="68" t="n">
        <v>7</v>
      </c>
      <c r="R23" s="68" t="n">
        <v>7</v>
      </c>
      <c r="S23" s="68" t="n">
        <v>10</v>
      </c>
      <c r="T23" s="68" t="n">
        <v>4</v>
      </c>
      <c r="U23" s="68" t="n">
        <v>3</v>
      </c>
      <c r="V23" s="68"/>
      <c r="W23" s="68"/>
      <c r="X23" s="68"/>
      <c r="Y23" s="68"/>
      <c r="Z23" s="68"/>
      <c r="AA23" s="169" t="n">
        <f aca="false">IF(OR('Set UP'!$C21=0,'Set UP'!$D21=0,'Set UP'!$E21=0),"",(Q$7*Q23)+(R$7*R23)+(S$7*S23)+(T$7*T23)+(U$7*U23)+(V$7*V23)+(W$7*W23)+(X$7*X23)+(Y$7*Y23)+(Z$7*Z23))</f>
        <v>58</v>
      </c>
      <c r="AB23" s="68" t="n">
        <v>7</v>
      </c>
      <c r="AC23" s="68" t="n">
        <v>6</v>
      </c>
      <c r="AD23" s="68" t="n">
        <v>6</v>
      </c>
      <c r="AE23" s="68" t="n">
        <v>0</v>
      </c>
      <c r="AF23" s="68" t="n">
        <v>8</v>
      </c>
      <c r="AG23" s="68" t="n">
        <v>8</v>
      </c>
      <c r="AH23" s="68" t="n">
        <v>5</v>
      </c>
      <c r="AI23" s="68" t="n">
        <v>3</v>
      </c>
      <c r="AJ23" s="68"/>
      <c r="AK23" s="68"/>
      <c r="AL23" s="169" t="n">
        <f aca="false">IF(OR('Set UP'!$C21=0,'Set UP'!$D21=0,'Set UP'!$E21=0),"",(AB$7*AB23)+(AC$7*AC23)+(AD$7*AD23)+(AE$7*AE23)+(AF$7*AF23)+(AG$7*AG23)+(AH$7*AH23)+(AI$7*AI23)+(AJ$7*AJ23)+(AK$7*AK23))</f>
        <v>55</v>
      </c>
      <c r="AM23" s="68" t="n">
        <v>4</v>
      </c>
      <c r="AN23" s="68" t="n">
        <v>3</v>
      </c>
      <c r="AO23" s="68" t="n">
        <v>5</v>
      </c>
      <c r="AP23" s="68" t="n">
        <v>6</v>
      </c>
      <c r="AQ23" s="68" t="n">
        <v>0</v>
      </c>
      <c r="AR23" s="68" t="n">
        <v>3</v>
      </c>
      <c r="AS23" s="68" t="n">
        <v>6</v>
      </c>
      <c r="AT23" s="68" t="n">
        <v>2</v>
      </c>
      <c r="AU23" s="68"/>
      <c r="AV23" s="68"/>
      <c r="AW23" s="169" t="n">
        <f aca="false">IF(OR('Set UP'!$C21=0,'Set UP'!$D21=0,'Set UP'!$E21=0),"",(AM$7*AM23)+(AN$7*AN23)+(AO$7*AO23)+(AP$7*AP23)+(AQ$7*AQ23)+(AR$7*AR23)+(AS$7*AS23)+(AT$7*AT23)+(AU$7*AU23)+(AV$7*AV23))</f>
        <v>64</v>
      </c>
      <c r="AX23" s="68" t="n">
        <v>4</v>
      </c>
      <c r="AY23" s="68" t="n">
        <v>6</v>
      </c>
      <c r="AZ23" s="68" t="n">
        <v>5</v>
      </c>
      <c r="BA23" s="68" t="n">
        <v>5</v>
      </c>
      <c r="BB23" s="68" t="n">
        <v>6</v>
      </c>
      <c r="BC23" s="68"/>
      <c r="BD23" s="170" t="n">
        <v>4</v>
      </c>
      <c r="BE23" s="170" t="n">
        <v>10</v>
      </c>
      <c r="BF23" s="170" t="n">
        <v>10</v>
      </c>
      <c r="BG23" s="170" t="n">
        <v>10</v>
      </c>
      <c r="BH23" s="169" t="n">
        <f aca="false">IF(OR('Set UP'!$C21=0,'Set UP'!$D21=0,'Set UP'!$E21=0),"",(AX$7*AX23)+(AY$7*AY23)+(AZ$7*AZ23)+(BA$7*BA23)+(BB$7*BB23)+(BC$7*BC23)+(BD$7*BD23)+(BE$7*BE23)+(BF$7*BF23)+(BG$7*BG23))</f>
        <v>136</v>
      </c>
      <c r="BI23" s="68" t="n">
        <v>1</v>
      </c>
      <c r="BJ23" s="68" t="n">
        <v>5</v>
      </c>
      <c r="BK23" s="68" t="n">
        <v>4</v>
      </c>
      <c r="BL23" s="68" t="n">
        <v>4</v>
      </c>
      <c r="BM23" s="68" t="n">
        <v>5</v>
      </c>
      <c r="BN23" s="68"/>
      <c r="BO23" s="170" t="n">
        <v>0</v>
      </c>
      <c r="BP23" s="170" t="n">
        <v>6</v>
      </c>
      <c r="BQ23" s="170" t="n">
        <v>1</v>
      </c>
      <c r="BR23" s="170" t="n">
        <v>1</v>
      </c>
      <c r="BS23" s="171" t="n">
        <f aca="false">IF(OR('Set UP'!$C21=0,'Set UP'!$D21=0,'Set UP'!$E21=0),"",(BI$7*BI23)+(BJ$7*BJ23)+(BK$7*BK23)+(BL$7*BL23)+(BM$7*BM23)+(BN$7*BN23)+(BO$7*BO23)+(BP$7*BP23)+(BQ$7*BQ23)+(BR$7*BR23))</f>
        <v>65.5</v>
      </c>
      <c r="BT23" s="172"/>
      <c r="BU23" s="172"/>
      <c r="BV23" s="172"/>
      <c r="BW23" s="171" t="n">
        <f aca="false">IF(OR('Set UP'!$C21=0,'Set UP'!$D21=0,'Set UP'!$E21=0),"",(P23+AA23+AL23+AW23+BH23+BS23))</f>
        <v>384.5</v>
      </c>
      <c r="BX23" s="173" t="n">
        <f aca="false">IF(OR('Set UP'!$C21=0,'Set UP'!$D21=0,'Set UP'!$E21=0),"",RANK(BW23,$BW$9:$BW$48,0))</f>
        <v>13</v>
      </c>
      <c r="BY23" s="171" t="n">
        <f aca="false">IF(OR('Set UP'!K21&lt;&gt;1,'Set UP'!C21=0,'Set UP'!D21=0,'Set UP'!E21=0,'Set UP'!F21=0),"",$BW23)</f>
        <v>384.5</v>
      </c>
      <c r="BZ23" s="171" t="n">
        <f aca="false">IF(OR('Set UP'!K21&lt;&gt;1,'Set UP'!C21=0,'Set UP'!D21=0,'Set UP'!E21=0,'Set UP'!F21=0),"",RANK(BY23,$BY$9:$BY$48,0))</f>
        <v>9</v>
      </c>
      <c r="CA23" s="174" t="str">
        <f aca="false">IF(OR('Set UP'!K21&lt;&gt;2,'Set UP'!C21=0,'Set UP'!D21=0,'Set UP'!E21=0,'Set UP'!F21=0),"",$BW23)</f>
        <v/>
      </c>
      <c r="CB23" s="171" t="str">
        <f aca="false">IF(OR('Set UP'!K21&lt;&gt;2,'Set UP'!C21=0,'Set UP'!D21=0,'Set UP'!E21=0,'Set UP'!F21=0),"",RANK(CA23,$CA$9:$CA$48,0))</f>
        <v/>
      </c>
      <c r="CC23" s="125" t="str">
        <f aca="false">IF(OR('Set UP'!F21&lt;&gt;"F",'Set UP'!C21=0,'Set UP'!D21=0,'Set UP'!E21=0),"",$BW23)</f>
        <v/>
      </c>
      <c r="CD23" s="126" t="str">
        <f aca="false">IF(OR('Set UP'!F21&lt;&gt;"F",'Set UP'!C21=0,'Set UP'!D21=0,'Set UP'!E21=0),"",RANK(CC23,$CC$9:$CC$48,0))</f>
        <v/>
      </c>
    </row>
    <row r="24" customFormat="false" ht="15" hidden="false" customHeight="false" outlineLevel="0" collapsed="false">
      <c r="B24" s="168" t="n">
        <v>16</v>
      </c>
      <c r="C24" s="119" t="n">
        <f aca="false">IF(OR('Set UP'!$C22=0,'Set UP'!$D22=0,'Set UP'!$E22=0,'Set UP'!F22=0),"  --",'Set UP'!C22)</f>
        <v>16</v>
      </c>
      <c r="D24" s="119" t="str">
        <f aca="false">IF(OR('Set UP'!$C22=0,'Set UP'!$D22=0,'Set UP'!$E22=0,'Set UP'!F22=0),"  --",'Set UP'!D22&amp;" "&amp;'Set UP'!E22)</f>
        <v>Loughborough University A</v>
      </c>
      <c r="E24" s="119" t="str">
        <f aca="false">IF(OR('Set UP'!$C22=0,'Set UP'!$D22=0,'Set UP'!$E22=0,'Set UP'!F22=0),"  --",'Set UP'!F22)</f>
        <v>S</v>
      </c>
      <c r="F24" s="68" t="n">
        <v>4</v>
      </c>
      <c r="G24" s="68" t="n">
        <v>6</v>
      </c>
      <c r="H24" s="68" t="n">
        <v>7</v>
      </c>
      <c r="I24" s="68" t="n">
        <v>7</v>
      </c>
      <c r="J24" s="68" t="n">
        <v>0</v>
      </c>
      <c r="K24" s="68" t="n">
        <v>0</v>
      </c>
      <c r="L24" s="68"/>
      <c r="M24" s="68"/>
      <c r="N24" s="68"/>
      <c r="O24" s="68"/>
      <c r="P24" s="169" t="n">
        <f aca="false">IF(OR('Set UP'!$C22=0,'Set UP'!$D22=0,'Set UP'!$E22=0),"",(F$7*F24)+(G$7*G24)+(H$7*H24)+(I$7*I24)+(J$7*J24)+(K$7*K24)+(L$7*L24)+(M$7*M24)+(N$7*N24)+(O$7*O24))</f>
        <v>85</v>
      </c>
      <c r="Q24" s="68" t="n">
        <v>7</v>
      </c>
      <c r="R24" s="68" t="n">
        <v>5</v>
      </c>
      <c r="S24" s="68" t="n">
        <v>10</v>
      </c>
      <c r="T24" s="68" t="n">
        <v>3</v>
      </c>
      <c r="U24" s="68" t="n">
        <v>0</v>
      </c>
      <c r="V24" s="68"/>
      <c r="W24" s="68"/>
      <c r="X24" s="68"/>
      <c r="Y24" s="68"/>
      <c r="Z24" s="68"/>
      <c r="AA24" s="169" t="n">
        <f aca="false">IF(OR('Set UP'!$C22=0,'Set UP'!$D22=0,'Set UP'!$E22=0),"",(Q$7*Q24)+(R$7*R24)+(S$7*S24)+(T$7*T24)+(U$7*U24)+(V$7*V24)+(W$7*W24)+(X$7*X24)+(Y$7*Y24)+(Z$7*Z24))</f>
        <v>50</v>
      </c>
      <c r="AB24" s="68" t="n">
        <v>6</v>
      </c>
      <c r="AC24" s="68" t="n">
        <v>6</v>
      </c>
      <c r="AD24" s="68" t="n">
        <v>0</v>
      </c>
      <c r="AE24" s="68" t="n">
        <v>0</v>
      </c>
      <c r="AF24" s="68" t="n">
        <v>3</v>
      </c>
      <c r="AG24" s="68" t="n">
        <v>8</v>
      </c>
      <c r="AH24" s="68" t="n">
        <v>5</v>
      </c>
      <c r="AI24" s="68" t="n">
        <v>5</v>
      </c>
      <c r="AJ24" s="68"/>
      <c r="AK24" s="68"/>
      <c r="AL24" s="169" t="n">
        <f aca="false">IF(OR('Set UP'!$C22=0,'Set UP'!$D22=0,'Set UP'!$E22=0),"",(AB$7*AB24)+(AC$7*AC24)+(AD$7*AD24)+(AE$7*AE24)+(AF$7*AF24)+(AG$7*AG24)+(AH$7*AH24)+(AI$7*AI24)+(AJ$7*AJ24)+(AK$7*AK24))</f>
        <v>39</v>
      </c>
      <c r="AM24" s="68" t="n">
        <v>5</v>
      </c>
      <c r="AN24" s="68" t="n">
        <v>4</v>
      </c>
      <c r="AO24" s="68" t="n">
        <v>8</v>
      </c>
      <c r="AP24" s="68" t="n">
        <v>6</v>
      </c>
      <c r="AQ24" s="68" t="n">
        <v>0</v>
      </c>
      <c r="AR24" s="68" t="n">
        <v>2</v>
      </c>
      <c r="AS24" s="68" t="n">
        <v>5</v>
      </c>
      <c r="AT24" s="68" t="n">
        <v>5</v>
      </c>
      <c r="AU24" s="68"/>
      <c r="AV24" s="68"/>
      <c r="AW24" s="169" t="n">
        <f aca="false">IF(OR('Set UP'!$C22=0,'Set UP'!$D22=0,'Set UP'!$E22=0),"",(AM$7*AM24)+(AN$7*AN24)+(AO$7*AO24)+(AP$7*AP24)+(AQ$7*AQ24)+(AR$7*AR24)+(AS$7*AS24)+(AT$7*AT24)+(AU$7*AU24)+(AV$7*AV24))</f>
        <v>74</v>
      </c>
      <c r="AX24" s="68" t="n">
        <v>1</v>
      </c>
      <c r="AY24" s="68" t="n">
        <v>2</v>
      </c>
      <c r="AZ24" s="68" t="n">
        <v>1</v>
      </c>
      <c r="BA24" s="68" t="n">
        <v>0</v>
      </c>
      <c r="BB24" s="68" t="n">
        <v>0</v>
      </c>
      <c r="BC24" s="68"/>
      <c r="BD24" s="170" t="n">
        <v>3</v>
      </c>
      <c r="BE24" s="170" t="n">
        <v>10</v>
      </c>
      <c r="BF24" s="170" t="n">
        <v>10</v>
      </c>
      <c r="BG24" s="170" t="n">
        <v>10</v>
      </c>
      <c r="BH24" s="169" t="n">
        <f aca="false">IF(OR('Set UP'!$C22=0,'Set UP'!$D22=0,'Set UP'!$E22=0),"",(AX$7*AX24)+(AY$7*AY24)+(AZ$7*AZ24)+(BA$7*BA24)+(BB$7*BB24)+(BC$7*BC24)+(BD$7*BD24)+(BE$7*BE24)+(BF$7*BF24)+(BG$7*BG24))</f>
        <v>76</v>
      </c>
      <c r="BI24" s="68" t="n">
        <v>1</v>
      </c>
      <c r="BJ24" s="68" t="n">
        <v>2</v>
      </c>
      <c r="BK24" s="68" t="n">
        <v>2</v>
      </c>
      <c r="BL24" s="68" t="n">
        <v>1</v>
      </c>
      <c r="BM24" s="68" t="n">
        <v>5</v>
      </c>
      <c r="BN24" s="68"/>
      <c r="BO24" s="170" t="n">
        <v>8</v>
      </c>
      <c r="BP24" s="170" t="n">
        <v>3</v>
      </c>
      <c r="BQ24" s="170" t="n">
        <v>1</v>
      </c>
      <c r="BR24" s="170" t="n">
        <v>0</v>
      </c>
      <c r="BS24" s="171" t="n">
        <f aca="false">IF(OR('Set UP'!$C22=0,'Set UP'!$D22=0,'Set UP'!$E22=0),"",(BI$7*BI24)+(BJ$7*BJ24)+(BK$7*BK24)+(BL$7*BL24)+(BM$7*BM24)+(BN$7*BN24)+(BO$7*BO24)+(BP$7*BP24)+(BQ$7*BQ24)+(BR$7*BR24))</f>
        <v>48</v>
      </c>
      <c r="BT24" s="172"/>
      <c r="BU24" s="172"/>
      <c r="BV24" s="172"/>
      <c r="BW24" s="171" t="n">
        <f aca="false">IF(OR('Set UP'!$C22=0,'Set UP'!$D22=0,'Set UP'!$E22=0),"",(P24+AA24+AL24+AW24+BH24+BS24))</f>
        <v>372</v>
      </c>
      <c r="BX24" s="173" t="n">
        <f aca="false">IF(OR('Set UP'!$C22=0,'Set UP'!$D22=0,'Set UP'!$E22=0),"",RANK(BW24,$BW$9:$BW$48,0))</f>
        <v>14</v>
      </c>
      <c r="BY24" s="171" t="n">
        <f aca="false">IF(OR('Set UP'!K22&lt;&gt;1,'Set UP'!C22=0,'Set UP'!D22=0,'Set UP'!E22=0,'Set UP'!F22=0),"",$BW24)</f>
        <v>372</v>
      </c>
      <c r="BZ24" s="171" t="n">
        <f aca="false">IF(OR('Set UP'!K22&lt;&gt;1,'Set UP'!C22=0,'Set UP'!D22=0,'Set UP'!E22=0,'Set UP'!F22=0),"",RANK(BY24,$BY$9:$BY$48,0))</f>
        <v>10</v>
      </c>
      <c r="CA24" s="174" t="str">
        <f aca="false">IF(OR('Set UP'!K22&lt;&gt;2,'Set UP'!C22=0,'Set UP'!D22=0,'Set UP'!E22=0,'Set UP'!F22=0),"",$BW24)</f>
        <v/>
      </c>
      <c r="CB24" s="171" t="str">
        <f aca="false">IF(OR('Set UP'!K22&lt;&gt;2,'Set UP'!C22=0,'Set UP'!D22=0,'Set UP'!E22=0,'Set UP'!F22=0),"",RANK(CA24,$CA$9:$CA$48,0))</f>
        <v/>
      </c>
      <c r="CC24" s="125" t="str">
        <f aca="false">IF(OR('Set UP'!F22&lt;&gt;"F",'Set UP'!C22=0,'Set UP'!D22=0,'Set UP'!E22=0),"",$BW24)</f>
        <v/>
      </c>
      <c r="CD24" s="126" t="str">
        <f aca="false">IF(OR('Set UP'!F22&lt;&gt;"F",'Set UP'!C22=0,'Set UP'!D22=0,'Set UP'!E22=0),"",RANK(CC24,$CC$9:$CC$48,0))</f>
        <v/>
      </c>
    </row>
    <row r="25" customFormat="false" ht="15" hidden="false" customHeight="false" outlineLevel="0" collapsed="false">
      <c r="B25" s="168" t="n">
        <v>17</v>
      </c>
      <c r="C25" s="119" t="n">
        <f aca="false">IF(OR('Set UP'!$C23=0,'Set UP'!$D23=0,'Set UP'!$E23=0,'Set UP'!F23=0),"  --",'Set UP'!C23)</f>
        <v>18</v>
      </c>
      <c r="D25" s="119" t="str">
        <f aca="false">IF(OR('Set UP'!$C23=0,'Set UP'!$D23=0,'Set UP'!$E23=0,'Set UP'!F23=0),"  --",'Set UP'!D23&amp;" "&amp;'Set UP'!E23)</f>
        <v>University of Warwick A</v>
      </c>
      <c r="E25" s="119" t="str">
        <f aca="false">IF(OR('Set UP'!$C23=0,'Set UP'!$D23=0,'Set UP'!$E23=0,'Set UP'!F23=0),"  --",'Set UP'!F23)</f>
        <v>S</v>
      </c>
      <c r="F25" s="68" t="n">
        <v>6</v>
      </c>
      <c r="G25" s="68" t="n">
        <v>8</v>
      </c>
      <c r="H25" s="68" t="n">
        <v>7</v>
      </c>
      <c r="I25" s="68" t="n">
        <v>9</v>
      </c>
      <c r="J25" s="68" t="n">
        <v>0</v>
      </c>
      <c r="K25" s="68" t="n">
        <v>0</v>
      </c>
      <c r="L25" s="68"/>
      <c r="M25" s="68"/>
      <c r="N25" s="68"/>
      <c r="O25" s="68"/>
      <c r="P25" s="169" t="n">
        <f aca="false">IF(OR('Set UP'!$C23=0,'Set UP'!$D23=0,'Set UP'!$E23=0),"",(F$7*F25)+(G$7*G25)+(H$7*H25)+(I$7*I25)+(J$7*J25)+(K$7*K25)+(L$7*L25)+(M$7*M25)+(N$7*N25)+(O$7*O25))</f>
        <v>109</v>
      </c>
      <c r="Q25" s="68" t="n">
        <v>8</v>
      </c>
      <c r="R25" s="68" t="n">
        <v>7</v>
      </c>
      <c r="S25" s="68" t="n">
        <v>7</v>
      </c>
      <c r="T25" s="68" t="n">
        <v>0</v>
      </c>
      <c r="U25" s="68" t="n">
        <v>0</v>
      </c>
      <c r="V25" s="68"/>
      <c r="W25" s="68"/>
      <c r="X25" s="68"/>
      <c r="Y25" s="68"/>
      <c r="Z25" s="68"/>
      <c r="AA25" s="169" t="n">
        <f aca="false">IF(OR('Set UP'!$C23=0,'Set UP'!$D23=0,'Set UP'!$E23=0),"",(Q$7*Q25)+(R$7*R25)+(S$7*S25)+(T$7*T25)+(U$7*U25)+(V$7*V25)+(W$7*W25)+(X$7*X25)+(Y$7*Y25)+(Z$7*Z25))</f>
        <v>43</v>
      </c>
      <c r="AB25" s="68" t="n">
        <v>4</v>
      </c>
      <c r="AC25" s="68" t="n">
        <v>6</v>
      </c>
      <c r="AD25" s="68" t="n">
        <v>3</v>
      </c>
      <c r="AE25" s="68" t="n">
        <v>0</v>
      </c>
      <c r="AF25" s="68" t="n">
        <v>4</v>
      </c>
      <c r="AG25" s="68" t="n">
        <v>8</v>
      </c>
      <c r="AH25" s="68" t="n">
        <v>5</v>
      </c>
      <c r="AI25" s="68" t="n">
        <v>3</v>
      </c>
      <c r="AJ25" s="68"/>
      <c r="AK25" s="68"/>
      <c r="AL25" s="169" t="n">
        <f aca="false">IF(OR('Set UP'!$C23=0,'Set UP'!$D23=0,'Set UP'!$E23=0),"",(AB$7*AB25)+(AC$7*AC25)+(AD$7*AD25)+(AE$7*AE25)+(AF$7*AF25)+(AG$7*AG25)+(AH$7*AH25)+(AI$7*AI25)+(AJ$7*AJ25)+(AK$7*AK25))</f>
        <v>42</v>
      </c>
      <c r="AM25" s="68" t="n">
        <v>9</v>
      </c>
      <c r="AN25" s="68" t="n">
        <v>8</v>
      </c>
      <c r="AO25" s="68" t="n">
        <v>6</v>
      </c>
      <c r="AP25" s="68" t="n">
        <v>4</v>
      </c>
      <c r="AQ25" s="68" t="n">
        <v>0</v>
      </c>
      <c r="AR25" s="68" t="n">
        <v>2</v>
      </c>
      <c r="AS25" s="68" t="n">
        <v>6</v>
      </c>
      <c r="AT25" s="68" t="n">
        <v>4</v>
      </c>
      <c r="AU25" s="68"/>
      <c r="AV25" s="68"/>
      <c r="AW25" s="169" t="n">
        <f aca="false">IF(OR('Set UP'!$C23=0,'Set UP'!$D23=0,'Set UP'!$E23=0),"",(AM$7*AM25)+(AN$7*AN25)+(AO$7*AO25)+(AP$7*AP25)+(AQ$7*AQ25)+(AR$7*AR25)+(AS$7*AS25)+(AT$7*AT25)+(AU$7*AU25)+(AV$7*AV25))</f>
        <v>84</v>
      </c>
      <c r="AX25" s="68" t="n">
        <v>7</v>
      </c>
      <c r="AY25" s="68" t="n">
        <v>6</v>
      </c>
      <c r="AZ25" s="68" t="n">
        <v>10</v>
      </c>
      <c r="BA25" s="68" t="n">
        <v>7</v>
      </c>
      <c r="BB25" s="68" t="n">
        <v>8</v>
      </c>
      <c r="BC25" s="68"/>
      <c r="BD25" s="170" t="n">
        <v>4</v>
      </c>
      <c r="BE25" s="170" t="n">
        <v>0</v>
      </c>
      <c r="BF25" s="170" t="n">
        <v>10</v>
      </c>
      <c r="BG25" s="170" t="n">
        <v>2</v>
      </c>
      <c r="BH25" s="169" t="n">
        <f aca="false">IF(OR('Set UP'!$C23=0,'Set UP'!$D23=0,'Set UP'!$E23=0),"",(AX$7*AX25)+(AY$7*AY25)+(AZ$7*AZ25)+(BA$7*BA25)+(BB$7*BB25)+(BC$7*BC25)+(BD$7*BD25)+(BE$7*BE25)+(BF$7*BF25)+(BG$7*BG25))</f>
        <v>139</v>
      </c>
      <c r="BI25" s="68" t="n">
        <v>7</v>
      </c>
      <c r="BJ25" s="68" t="n">
        <v>8</v>
      </c>
      <c r="BK25" s="68" t="n">
        <v>8</v>
      </c>
      <c r="BL25" s="68" t="n">
        <v>7</v>
      </c>
      <c r="BM25" s="68" t="n">
        <v>4</v>
      </c>
      <c r="BN25" s="68"/>
      <c r="BO25" s="170" t="n">
        <v>0</v>
      </c>
      <c r="BP25" s="170" t="n">
        <v>0</v>
      </c>
      <c r="BQ25" s="170" t="n">
        <v>0</v>
      </c>
      <c r="BR25" s="170" t="n">
        <v>0</v>
      </c>
      <c r="BS25" s="171" t="n">
        <f aca="false">IF(OR('Set UP'!$C23=0,'Set UP'!$D23=0,'Set UP'!$E23=0),"",(BI$7*BI25)+(BJ$7*BJ25)+(BK$7*BK25)+(BL$7*BL25)+(BM$7*BM25)+(BN$7*BN25)+(BO$7*BO25)+(BP$7*BP25)+(BQ$7*BQ25)+(BR$7*BR25))</f>
        <v>69.5</v>
      </c>
      <c r="BT25" s="172"/>
      <c r="BU25" s="172"/>
      <c r="BV25" s="172"/>
      <c r="BW25" s="171" t="n">
        <f aca="false">IF(OR('Set UP'!$C23=0,'Set UP'!$D23=0,'Set UP'!$E23=0),"",(P25+AA25+AL25+AW25+BH25+BS25))</f>
        <v>486.5</v>
      </c>
      <c r="BX25" s="173" t="n">
        <f aca="false">IF(OR('Set UP'!$C23=0,'Set UP'!$D23=0,'Set UP'!$E23=0),"",RANK(BW25,$BW$9:$BW$48,0))</f>
        <v>2</v>
      </c>
      <c r="BY25" s="171" t="n">
        <f aca="false">IF(OR('Set UP'!K23&lt;&gt;1,'Set UP'!C23=0,'Set UP'!D23=0,'Set UP'!E23=0,'Set UP'!F23=0),"",$BW25)</f>
        <v>486.5</v>
      </c>
      <c r="BZ25" s="171" t="n">
        <f aca="false">IF(OR('Set UP'!K23&lt;&gt;1,'Set UP'!C23=0,'Set UP'!D23=0,'Set UP'!E23=0,'Set UP'!F23=0),"",RANK(BY25,$BY$9:$BY$48,0))</f>
        <v>1</v>
      </c>
      <c r="CA25" s="174" t="str">
        <f aca="false">IF(OR('Set UP'!K23&lt;&gt;2,'Set UP'!C23=0,'Set UP'!D23=0,'Set UP'!E23=0,'Set UP'!F23=0),"",$BW25)</f>
        <v/>
      </c>
      <c r="CB25" s="171" t="str">
        <f aca="false">IF(OR('Set UP'!K23&lt;&gt;2,'Set UP'!C23=0,'Set UP'!D23=0,'Set UP'!E23=0,'Set UP'!F23=0),"",RANK(CA25,$CA$9:$CA$48,0))</f>
        <v/>
      </c>
      <c r="CC25" s="125" t="str">
        <f aca="false">IF(OR('Set UP'!F23&lt;&gt;"F",'Set UP'!C23=0,'Set UP'!D23=0,'Set UP'!E23=0),"",$BW25)</f>
        <v/>
      </c>
      <c r="CD25" s="126" t="str">
        <f aca="false">IF(OR('Set UP'!F23&lt;&gt;"F",'Set UP'!C23=0,'Set UP'!D23=0,'Set UP'!E23=0),"",RANK(CC25,$CC$9:$CC$48,0))</f>
        <v/>
      </c>
    </row>
    <row r="26" customFormat="false" ht="15" hidden="false" customHeight="false" outlineLevel="0" collapsed="false">
      <c r="B26" s="168" t="n">
        <v>18</v>
      </c>
      <c r="C26" s="119" t="n">
        <f aca="false">IF(OR('Set UP'!$C24=0,'Set UP'!$D24=0,'Set UP'!$E24=0,'Set UP'!F24=0),"  --",'Set UP'!C24)</f>
        <v>19</v>
      </c>
      <c r="D26" s="119" t="str">
        <f aca="false">IF(OR('Set UP'!$C24=0,'Set UP'!$D24=0,'Set UP'!$E24=0,'Set UP'!F24=0),"  --",'Set UP'!D24&amp;" "&amp;'Set UP'!E24)</f>
        <v>University of Warwick C</v>
      </c>
      <c r="E26" s="119" t="str">
        <f aca="false">IF(OR('Set UP'!$C24=0,'Set UP'!$D24=0,'Set UP'!$E24=0,'Set UP'!F24=0),"  --",'Set UP'!F24)</f>
        <v>S</v>
      </c>
      <c r="F26" s="68" t="n">
        <v>0</v>
      </c>
      <c r="G26" s="68" t="n">
        <v>1</v>
      </c>
      <c r="H26" s="68" t="n">
        <v>0</v>
      </c>
      <c r="I26" s="68" t="n">
        <v>0</v>
      </c>
      <c r="J26" s="68" t="n">
        <v>0</v>
      </c>
      <c r="K26" s="68" t="n">
        <v>0</v>
      </c>
      <c r="L26" s="68"/>
      <c r="M26" s="68"/>
      <c r="N26" s="68"/>
      <c r="O26" s="68"/>
      <c r="P26" s="169" t="n">
        <f aca="false">IF(OR('Set UP'!$C24=0,'Set UP'!$D24=0,'Set UP'!$E24=0),"",(F$7*F26)+(G$7*G26)+(H$7*H26)+(I$7*I26)+(J$7*J26)+(K$7*K26)+(L$7*L26)+(M$7*M26)+(N$7*N26)+(O$7*O26))</f>
        <v>4</v>
      </c>
      <c r="Q26" s="68" t="n">
        <v>5</v>
      </c>
      <c r="R26" s="68" t="n">
        <v>4</v>
      </c>
      <c r="S26" s="68" t="n">
        <v>4</v>
      </c>
      <c r="T26" s="68" t="n">
        <v>0</v>
      </c>
      <c r="U26" s="68" t="n">
        <v>0</v>
      </c>
      <c r="V26" s="68"/>
      <c r="W26" s="68"/>
      <c r="X26" s="68"/>
      <c r="Y26" s="68"/>
      <c r="Z26" s="68"/>
      <c r="AA26" s="169" t="n">
        <f aca="false">IF(OR('Set UP'!$C24=0,'Set UP'!$D24=0,'Set UP'!$E24=0),"",(Q$7*Q26)+(R$7*R26)+(S$7*S26)+(T$7*T26)+(U$7*U26)+(V$7*V26)+(W$7*W26)+(X$7*X26)+(Y$7*Y26)+(Z$7*Z26))</f>
        <v>25</v>
      </c>
      <c r="AB26" s="68" t="n">
        <v>7</v>
      </c>
      <c r="AC26" s="68" t="n">
        <v>6</v>
      </c>
      <c r="AD26" s="68" t="n">
        <v>5</v>
      </c>
      <c r="AE26" s="68" t="n">
        <v>0</v>
      </c>
      <c r="AF26" s="68" t="n">
        <v>4</v>
      </c>
      <c r="AG26" s="68" t="n">
        <v>8</v>
      </c>
      <c r="AH26" s="68" t="n">
        <v>5</v>
      </c>
      <c r="AI26" s="68" t="n">
        <v>3</v>
      </c>
      <c r="AJ26" s="68"/>
      <c r="AK26" s="68"/>
      <c r="AL26" s="169" t="n">
        <f aca="false">IF(OR('Set UP'!$C24=0,'Set UP'!$D24=0,'Set UP'!$E24=0),"",(AB$7*AB26)+(AC$7*AC26)+(AD$7*AD26)+(AE$7*AE26)+(AF$7*AF26)+(AG$7*AG26)+(AH$7*AH26)+(AI$7*AI26)+(AJ$7*AJ26)+(AK$7*AK26))</f>
        <v>49</v>
      </c>
      <c r="AM26" s="68" t="n">
        <v>5</v>
      </c>
      <c r="AN26" s="68" t="n">
        <v>2</v>
      </c>
      <c r="AO26" s="68" t="n">
        <v>4</v>
      </c>
      <c r="AP26" s="68" t="n">
        <v>6</v>
      </c>
      <c r="AQ26" s="68" t="n">
        <v>0</v>
      </c>
      <c r="AR26" s="68" t="n">
        <v>2</v>
      </c>
      <c r="AS26" s="68" t="n">
        <v>5</v>
      </c>
      <c r="AT26" s="68" t="n">
        <v>2</v>
      </c>
      <c r="AU26" s="68"/>
      <c r="AV26" s="68"/>
      <c r="AW26" s="169" t="n">
        <f aca="false">IF(OR('Set UP'!$C24=0,'Set UP'!$D24=0,'Set UP'!$E24=0),"",(AM$7*AM26)+(AN$7*AN26)+(AO$7*AO26)+(AP$7*AP26)+(AQ$7*AQ26)+(AR$7*AR26)+(AS$7*AS26)+(AT$7*AT26)+(AU$7*AU26)+(AV$7*AV26))</f>
        <v>55</v>
      </c>
      <c r="AX26" s="68" t="n">
        <v>4</v>
      </c>
      <c r="AY26" s="68" t="n">
        <v>6</v>
      </c>
      <c r="AZ26" s="68" t="n">
        <v>6</v>
      </c>
      <c r="BA26" s="68" t="n">
        <v>5</v>
      </c>
      <c r="BB26" s="68" t="n">
        <v>5</v>
      </c>
      <c r="BC26" s="68"/>
      <c r="BD26" s="170" t="n">
        <v>6</v>
      </c>
      <c r="BE26" s="170" t="n">
        <v>10</v>
      </c>
      <c r="BF26" s="170" t="n">
        <v>10</v>
      </c>
      <c r="BG26" s="170" t="n">
        <v>10</v>
      </c>
      <c r="BH26" s="169" t="n">
        <f aca="false">IF(OR('Set UP'!$C24=0,'Set UP'!$D24=0,'Set UP'!$E24=0),"",(AX$7*AX26)+(AY$7*AY26)+(AZ$7*AZ26)+(BA$7*BA26)+(BB$7*BB26)+(BC$7*BC26)+(BD$7*BD26)+(BE$7*BE26)+(BF$7*BF26)+(BG$7*BG26))</f>
        <v>150</v>
      </c>
      <c r="BI26" s="68" t="n">
        <v>4</v>
      </c>
      <c r="BJ26" s="68" t="n">
        <v>5</v>
      </c>
      <c r="BK26" s="68" t="n">
        <v>3</v>
      </c>
      <c r="BL26" s="68" t="n">
        <v>4</v>
      </c>
      <c r="BM26" s="68" t="n">
        <v>6</v>
      </c>
      <c r="BN26" s="68"/>
      <c r="BO26" s="170" t="n">
        <v>0</v>
      </c>
      <c r="BP26" s="170" t="n">
        <v>6</v>
      </c>
      <c r="BQ26" s="170" t="n">
        <v>0</v>
      </c>
      <c r="BR26" s="170" t="n">
        <v>4</v>
      </c>
      <c r="BS26" s="171" t="n">
        <f aca="false">IF(OR('Set UP'!$C24=0,'Set UP'!$D24=0,'Set UP'!$E24=0),"",(BI$7*BI26)+(BJ$7*BJ26)+(BK$7*BK26)+(BL$7*BL26)+(BM$7*BM26)+(BN$7*BN26)+(BO$7*BO26)+(BP$7*BP26)+(BQ$7*BQ26)+(BR$7*BR26))</f>
        <v>84.5</v>
      </c>
      <c r="BT26" s="172"/>
      <c r="BU26" s="172"/>
      <c r="BV26" s="172"/>
      <c r="BW26" s="171" t="n">
        <f aca="false">IF(OR('Set UP'!$C24=0,'Set UP'!$D24=0,'Set UP'!$E24=0),"",(P26+AA26+AL26+AW26+BH26+BS26))</f>
        <v>367.5</v>
      </c>
      <c r="BX26" s="173" t="n">
        <f aca="false">IF(OR('Set UP'!$C24=0,'Set UP'!$D24=0,'Set UP'!$E24=0),"",RANK(BW26,$BW$9:$BW$48,0))</f>
        <v>15</v>
      </c>
      <c r="BY26" s="171" t="str">
        <f aca="false">IF(OR('Set UP'!K24&lt;&gt;1,'Set UP'!C24=0,'Set UP'!D24=0,'Set UP'!E24=0,'Set UP'!F24=0),"",$BW26)</f>
        <v/>
      </c>
      <c r="BZ26" s="171" t="str">
        <f aca="false">IF(OR('Set UP'!K24&lt;&gt;1,'Set UP'!C24=0,'Set UP'!D24=0,'Set UP'!E24=0,'Set UP'!F24=0),"",RANK(BY26,$BY$9:$BY$48,0))</f>
        <v/>
      </c>
      <c r="CA26" s="174" t="n">
        <f aca="false">IF(OR('Set UP'!K24&lt;&gt;2,'Set UP'!C24=0,'Set UP'!D24=0,'Set UP'!E24=0,'Set UP'!F24=0),"",$BW26)</f>
        <v>367.5</v>
      </c>
      <c r="CB26" s="171" t="n">
        <f aca="false">IF(OR('Set UP'!K24&lt;&gt;2,'Set UP'!C24=0,'Set UP'!D24=0,'Set UP'!E24=0,'Set UP'!F24=0),"",RANK(CA26,$CA$9:$CA$48,0))</f>
        <v>4</v>
      </c>
      <c r="CC26" s="125" t="str">
        <f aca="false">IF(OR('Set UP'!F24&lt;&gt;"F",'Set UP'!C24=0,'Set UP'!D24=0,'Set UP'!E24=0),"",$BW26)</f>
        <v/>
      </c>
      <c r="CD26" s="126" t="str">
        <f aca="false">IF(OR('Set UP'!F24&lt;&gt;"F",'Set UP'!C24=0,'Set UP'!D24=0,'Set UP'!E24=0),"",RANK(CC26,$CC$9:$CC$48,0))</f>
        <v/>
      </c>
    </row>
    <row r="27" customFormat="false" ht="15" hidden="false" customHeight="false" outlineLevel="0" collapsed="false">
      <c r="B27" s="168" t="n">
        <v>19</v>
      </c>
      <c r="C27" s="119" t="str">
        <f aca="false">IF(OR('Set UP'!$C25=0,'Set UP'!$D25=0,'Set UP'!$E25=0,'Set UP'!F25=0),"  --",'Set UP'!C25)</f>
        <v>  --</v>
      </c>
      <c r="D27" s="119" t="str">
        <f aca="false">IF(OR('Set UP'!$C25=0,'Set UP'!$D25=0,'Set UP'!$E25=0,'Set UP'!F25=0),"  --",'Set UP'!D25&amp;" "&amp;'Set UP'!E25)</f>
        <v>  --</v>
      </c>
      <c r="E27" s="119" t="str">
        <f aca="false">IF(OR('Set UP'!$C25=0,'Set UP'!$D25=0,'Set UP'!$E25=0,'Set UP'!F25=0),"  --",'Set UP'!F25)</f>
        <v>  --</v>
      </c>
      <c r="F27" s="68"/>
      <c r="G27" s="68"/>
      <c r="H27" s="68"/>
      <c r="I27" s="68"/>
      <c r="J27" s="68"/>
      <c r="K27" s="68"/>
      <c r="L27" s="68"/>
      <c r="M27" s="68"/>
      <c r="N27" s="68"/>
      <c r="O27" s="68"/>
      <c r="P27" s="169" t="str">
        <f aca="false">IF(OR('Set UP'!$C25=0,'Set UP'!$D25=0,'Set UP'!$E25=0),"",(F$7*F27)+(G$7*G27)+(H$7*H27)+(I$7*I27)+(J$7*J27)+(K$7*K27)+(L$7*L27)+(M$7*M27)+(N$7*N27)+(O$7*O27))</f>
        <v/>
      </c>
      <c r="Q27" s="68"/>
      <c r="R27" s="68"/>
      <c r="S27" s="68"/>
      <c r="T27" s="68"/>
      <c r="U27" s="68"/>
      <c r="V27" s="68"/>
      <c r="W27" s="68"/>
      <c r="X27" s="68"/>
      <c r="Y27" s="68"/>
      <c r="Z27" s="68"/>
      <c r="AA27" s="169" t="str">
        <f aca="false">IF(OR('Set UP'!$C25=0,'Set UP'!$D25=0,'Set UP'!$E25=0),"",(Q$7*Q27)+(R$7*R27)+(S$7*S27)+(T$7*T27)+(U$7*U27)+(V$7*V27)+(W$7*W27)+(X$7*X27)+(Y$7*Y27)+(Z$7*Z27))</f>
        <v/>
      </c>
      <c r="AB27" s="68"/>
      <c r="AC27" s="68"/>
      <c r="AD27" s="68"/>
      <c r="AE27" s="68"/>
      <c r="AF27" s="68"/>
      <c r="AG27" s="68"/>
      <c r="AH27" s="68"/>
      <c r="AI27" s="68"/>
      <c r="AJ27" s="68"/>
      <c r="AK27" s="68"/>
      <c r="AL27" s="169" t="str">
        <f aca="false">IF(OR('Set UP'!$C25=0,'Set UP'!$D25=0,'Set UP'!$E25=0),"",(AB$7*AB27)+(AC$7*AC27)+(AD$7*AD27)+(AE$7*AE27)+(AF$7*AF27)+(AG$7*AG27)+(AH$7*AH27)+(AI$7*AI27)+(AJ$7*AJ27)+(AK$7*AK27))</f>
        <v/>
      </c>
      <c r="AM27" s="68"/>
      <c r="AN27" s="68"/>
      <c r="AO27" s="68"/>
      <c r="AP27" s="68"/>
      <c r="AQ27" s="68"/>
      <c r="AR27" s="68"/>
      <c r="AS27" s="68"/>
      <c r="AT27" s="68"/>
      <c r="AU27" s="68"/>
      <c r="AV27" s="68"/>
      <c r="AW27" s="169" t="str">
        <f aca="false">IF(OR('Set UP'!$C25=0,'Set UP'!$D25=0,'Set UP'!$E25=0),"",(AM$7*AM27)+(AN$7*AN27)+(AO$7*AO27)+(AP$7*AP27)+(AQ$7*AQ27)+(AR$7*AR27)+(AS$7*AS27)+(AT$7*AT27)+(AU$7*AU27)+(AV$7*AV27))</f>
        <v/>
      </c>
      <c r="AX27" s="68"/>
      <c r="AY27" s="68"/>
      <c r="AZ27" s="68"/>
      <c r="BA27" s="68"/>
      <c r="BB27" s="68"/>
      <c r="BC27" s="68"/>
      <c r="BD27" s="68"/>
      <c r="BE27" s="68"/>
      <c r="BF27" s="68"/>
      <c r="BG27" s="68"/>
      <c r="BH27" s="169" t="str">
        <f aca="false">IF(OR('Set UP'!$C25=0,'Set UP'!$D25=0,'Set UP'!$E25=0),"",(AX$7*AX27)+(AY$7*AY27)+(AZ$7*AZ27)+(BA$7*BA27)+(BB$7*BB27)+(BC$7*BC27)+(BD$7*BD27)+(BE$7*BE27)+(BF$7*BF27)+(BG$7*BG27))</f>
        <v/>
      </c>
      <c r="BI27" s="68"/>
      <c r="BJ27" s="68"/>
      <c r="BK27" s="68"/>
      <c r="BL27" s="68"/>
      <c r="BM27" s="68"/>
      <c r="BN27" s="68"/>
      <c r="BO27" s="68"/>
      <c r="BP27" s="68"/>
      <c r="BQ27" s="68"/>
      <c r="BR27" s="68"/>
      <c r="BS27" s="171" t="str">
        <f aca="false">IF(OR('Set UP'!$C25=0,'Set UP'!$D25=0,'Set UP'!$E25=0),"",(BI$7*BI27)+(BJ$7*BJ27)+(BK$7*BK27)+(BL$7*BL27)+(BM$7*BM27)+(BN$7*BN27)+(BO$7*BO27)+(BP$7*BP27)+(BQ$7*BQ27)+(BR$7*BR27))</f>
        <v/>
      </c>
      <c r="BT27" s="172"/>
      <c r="BU27" s="172"/>
      <c r="BV27" s="172"/>
      <c r="BW27" s="171" t="str">
        <f aca="false">IF(OR('Set UP'!$C25=0,'Set UP'!$D25=0,'Set UP'!$E25=0),"",(P27+AA27+AL27+AW27+BH27+BS27))</f>
        <v/>
      </c>
      <c r="BX27" s="173" t="str">
        <f aca="false">IF(OR('Set UP'!$C25=0,'Set UP'!$D25=0,'Set UP'!$E25=0),"",RANK(BW27,$BW$9:$BW$48,0))</f>
        <v/>
      </c>
      <c r="BY27" s="171" t="str">
        <f aca="false">IF(OR('Set UP'!K25&lt;&gt;1,'Set UP'!C25=0,'Set UP'!D25=0,'Set UP'!E25=0,'Set UP'!F25=0),"",$BW27)</f>
        <v/>
      </c>
      <c r="BZ27" s="171" t="str">
        <f aca="false">IF(OR('Set UP'!K25&lt;&gt;1,'Set UP'!C25=0,'Set UP'!D25=0,'Set UP'!E25=0,'Set UP'!F25=0),"",RANK(BY27,$BY$9:$BY$48,0))</f>
        <v/>
      </c>
      <c r="CA27" s="174" t="str">
        <f aca="false">IF(OR('Set UP'!K25&lt;&gt;2,'Set UP'!C25=0,'Set UP'!D25=0,'Set UP'!E25=0,'Set UP'!F25=0),"",$BW27)</f>
        <v/>
      </c>
      <c r="CB27" s="171" t="str">
        <f aca="false">IF(OR('Set UP'!K25&lt;&gt;2,'Set UP'!C25=0,'Set UP'!D25=0,'Set UP'!E25=0,'Set UP'!F25=0),"",RANK(CA27,$CA$9:$CA$48,0))</f>
        <v/>
      </c>
      <c r="CC27" s="125" t="str">
        <f aca="false">IF(OR('Set UP'!F25&lt;&gt;"F",'Set UP'!C25=0,'Set UP'!D25=0,'Set UP'!E25=0),"",$BW27)</f>
        <v/>
      </c>
      <c r="CD27" s="126" t="str">
        <f aca="false">IF(OR('Set UP'!F25&lt;&gt;"F",'Set UP'!C25=0,'Set UP'!D25=0,'Set UP'!E25=0),"",RANK(CC27,$CC$9:$CC$48,0))</f>
        <v/>
      </c>
    </row>
    <row r="28" customFormat="false" ht="15" hidden="false" customHeight="false" outlineLevel="0" collapsed="false">
      <c r="B28" s="168" t="n">
        <v>20</v>
      </c>
      <c r="C28" s="119" t="str">
        <f aca="false">IF(OR('Set UP'!$C26=0,'Set UP'!$D26=0,'Set UP'!$E26=0,'Set UP'!F26=0),"  --",'Set UP'!C26)</f>
        <v>  --</v>
      </c>
      <c r="D28" s="119" t="str">
        <f aca="false">IF(OR('Set UP'!$C26=0,'Set UP'!$D26=0,'Set UP'!$E26=0,'Set UP'!F26=0),"  --",'Set UP'!D26&amp;" "&amp;'Set UP'!E26)</f>
        <v>  --</v>
      </c>
      <c r="E28" s="119" t="str">
        <f aca="false">IF(OR('Set UP'!$C26=0,'Set UP'!$D26=0,'Set UP'!$E26=0,'Set UP'!F26=0),"  --",'Set UP'!F26)</f>
        <v>  --</v>
      </c>
      <c r="F28" s="68"/>
      <c r="G28" s="68"/>
      <c r="H28" s="68"/>
      <c r="I28" s="68"/>
      <c r="J28" s="68"/>
      <c r="K28" s="68"/>
      <c r="L28" s="68"/>
      <c r="M28" s="68"/>
      <c r="N28" s="68"/>
      <c r="O28" s="68"/>
      <c r="P28" s="169" t="str">
        <f aca="false">IF(OR('Set UP'!$C26=0,'Set UP'!$D26=0,'Set UP'!$E26=0),"",(F$7*F28)+(G$7*G28)+(H$7*H28)+(I$7*I28)+(J$7*J28)+(K$7*K28)+(L$7*L28)+(M$7*M28)+(N$7*N28)+(O$7*O28))</f>
        <v/>
      </c>
      <c r="Q28" s="68"/>
      <c r="R28" s="68"/>
      <c r="S28" s="68"/>
      <c r="T28" s="68"/>
      <c r="U28" s="68"/>
      <c r="V28" s="68"/>
      <c r="W28" s="68"/>
      <c r="X28" s="68"/>
      <c r="Y28" s="68"/>
      <c r="Z28" s="68"/>
      <c r="AA28" s="169" t="str">
        <f aca="false">IF(OR('Set UP'!$C26=0,'Set UP'!$D26=0,'Set UP'!$E26=0),"",(Q$7*Q28)+(R$7*R28)+(S$7*S28)+(T$7*T28)+(U$7*U28)+(V$7*V28)+(W$7*W28)+(X$7*X28)+(Y$7*Y28)+(Z$7*Z28))</f>
        <v/>
      </c>
      <c r="AB28" s="68"/>
      <c r="AC28" s="68"/>
      <c r="AD28" s="68"/>
      <c r="AE28" s="68"/>
      <c r="AF28" s="68"/>
      <c r="AG28" s="68"/>
      <c r="AH28" s="68"/>
      <c r="AI28" s="68"/>
      <c r="AJ28" s="68"/>
      <c r="AK28" s="68"/>
      <c r="AL28" s="169" t="str">
        <f aca="false">IF(OR('Set UP'!$C26=0,'Set UP'!$D26=0,'Set UP'!$E26=0),"",(AB$7*AB28)+(AC$7*AC28)+(AD$7*AD28)+(AE$7*AE28)+(AF$7*AF28)+(AG$7*AG28)+(AH$7*AH28)+(AI$7*AI28)+(AJ$7*AJ28)+(AK$7*AK28))</f>
        <v/>
      </c>
      <c r="AM28" s="68"/>
      <c r="AN28" s="68"/>
      <c r="AO28" s="68"/>
      <c r="AP28" s="68"/>
      <c r="AQ28" s="68"/>
      <c r="AR28" s="68"/>
      <c r="AS28" s="68"/>
      <c r="AT28" s="68"/>
      <c r="AU28" s="68"/>
      <c r="AV28" s="68"/>
      <c r="AW28" s="169" t="str">
        <f aca="false">IF(OR('Set UP'!$C26=0,'Set UP'!$D26=0,'Set UP'!$E26=0),"",(AM$7*AM28)+(AN$7*AN28)+(AO$7*AO28)+(AP$7*AP28)+(AQ$7*AQ28)+(AR$7*AR28)+(AS$7*AS28)+(AT$7*AT28)+(AU$7*AU28)+(AV$7*AV28))</f>
        <v/>
      </c>
      <c r="AX28" s="68"/>
      <c r="AY28" s="68"/>
      <c r="AZ28" s="68"/>
      <c r="BA28" s="68"/>
      <c r="BB28" s="68"/>
      <c r="BC28" s="68"/>
      <c r="BD28" s="68"/>
      <c r="BE28" s="68"/>
      <c r="BF28" s="68"/>
      <c r="BG28" s="68"/>
      <c r="BH28" s="169" t="str">
        <f aca="false">IF(OR('Set UP'!$C26=0,'Set UP'!$D26=0,'Set UP'!$E26=0),"",(AX$7*AX28)+(AY$7*AY28)+(AZ$7*AZ28)+(BA$7*BA28)+(BB$7*BB28)+(BC$7*BC28)+(BD$7*BD28)+(BE$7*BE28)+(BF$7*BF28)+(BG$7*BG28))</f>
        <v/>
      </c>
      <c r="BI28" s="68"/>
      <c r="BJ28" s="68"/>
      <c r="BK28" s="68"/>
      <c r="BL28" s="68"/>
      <c r="BM28" s="68"/>
      <c r="BN28" s="68"/>
      <c r="BO28" s="68"/>
      <c r="BP28" s="68"/>
      <c r="BQ28" s="68"/>
      <c r="BR28" s="68"/>
      <c r="BS28" s="171" t="str">
        <f aca="false">IF(OR('Set UP'!$C26=0,'Set UP'!$D26=0,'Set UP'!$E26=0),"",(BI$7*BI28)+(BJ$7*BJ28)+(BK$7*BK28)+(BL$7*BL28)+(BM$7*BM28)+(BN$7*BN28)+(BO$7*BO28)+(BP$7*BP28)+(BQ$7*BQ28)+(BR$7*BR28))</f>
        <v/>
      </c>
      <c r="BT28" s="172"/>
      <c r="BU28" s="172"/>
      <c r="BV28" s="172"/>
      <c r="BW28" s="171" t="str">
        <f aca="false">IF(OR('Set UP'!$C26=0,'Set UP'!$D26=0,'Set UP'!$E26=0),"",(P28+AA28+AL28+AW28+BH28+BS28))</f>
        <v/>
      </c>
      <c r="BX28" s="173" t="str">
        <f aca="false">IF(OR('Set UP'!$C26=0,'Set UP'!$D26=0,'Set UP'!$E26=0),"",RANK(BW28,$BW$9:$BW$48,0))</f>
        <v/>
      </c>
      <c r="BY28" s="171" t="str">
        <f aca="false">IF(OR('Set UP'!K26&lt;&gt;1,'Set UP'!C26=0,'Set UP'!D26=0,'Set UP'!E26=0,'Set UP'!F26=0),"",$BW28)</f>
        <v/>
      </c>
      <c r="BZ28" s="171" t="str">
        <f aca="false">IF(OR('Set UP'!K26&lt;&gt;1,'Set UP'!C26=0,'Set UP'!D26=0,'Set UP'!E26=0,'Set UP'!F26=0),"",RANK(BY28,$BY$9:$BY$48,0))</f>
        <v/>
      </c>
      <c r="CA28" s="174" t="str">
        <f aca="false">IF(OR('Set UP'!K26&lt;&gt;2,'Set UP'!C26=0,'Set UP'!D26=0,'Set UP'!E26=0,'Set UP'!F26=0),"",$BW28)</f>
        <v/>
      </c>
      <c r="CB28" s="171" t="str">
        <f aca="false">IF(OR('Set UP'!K26&lt;&gt;2,'Set UP'!C26=0,'Set UP'!D26=0,'Set UP'!E26=0,'Set UP'!F26=0),"",RANK(CA28,$CA$9:$CA$48,0))</f>
        <v/>
      </c>
      <c r="CC28" s="125" t="str">
        <f aca="false">IF(OR('Set UP'!F26&lt;&gt;"F",'Set UP'!C26=0,'Set UP'!D26=0,'Set UP'!E26=0),"",$BW28)</f>
        <v/>
      </c>
      <c r="CD28" s="126" t="str">
        <f aca="false">IF(OR('Set UP'!F26&lt;&gt;"F",'Set UP'!C26=0,'Set UP'!D26=0,'Set UP'!E26=0),"",RANK(CC28,$CC$9:$CC$48,0))</f>
        <v/>
      </c>
    </row>
    <row r="29" customFormat="false" ht="15" hidden="false" customHeight="false" outlineLevel="0" collapsed="false">
      <c r="B29" s="168" t="n">
        <v>21</v>
      </c>
      <c r="C29" s="119" t="str">
        <f aca="false">IF(OR('Set UP'!$C27=0,'Set UP'!$D27=0,'Set UP'!$E27=0,'Set UP'!F27=0),"  --",'Set UP'!C27)</f>
        <v>  --</v>
      </c>
      <c r="D29" s="119" t="str">
        <f aca="false">IF(OR('Set UP'!$C27=0,'Set UP'!$D27=0,'Set UP'!$E27=0,'Set UP'!F27=0),"  --",'Set UP'!D27&amp;" "&amp;'Set UP'!E27)</f>
        <v>  --</v>
      </c>
      <c r="E29" s="119" t="str">
        <f aca="false">IF(OR('Set UP'!$C27=0,'Set UP'!$D27=0,'Set UP'!$E27=0,'Set UP'!F27=0),"  --",'Set UP'!F27)</f>
        <v>  --</v>
      </c>
      <c r="F29" s="68"/>
      <c r="G29" s="68"/>
      <c r="H29" s="68"/>
      <c r="I29" s="68"/>
      <c r="J29" s="68"/>
      <c r="K29" s="68"/>
      <c r="L29" s="68"/>
      <c r="M29" s="68"/>
      <c r="N29" s="68"/>
      <c r="O29" s="68"/>
      <c r="P29" s="169" t="str">
        <f aca="false">IF(OR('Set UP'!$C27=0,'Set UP'!$D27=0,'Set UP'!$E27=0),"",(F$7*F29)+(G$7*G29)+(H$7*H29)+(I$7*I29)+(J$7*J29)+(K$7*K29)+(L$7*L29)+(M$7*M29)+(N$7*N29)+(O$7*O29))</f>
        <v/>
      </c>
      <c r="Q29" s="68"/>
      <c r="R29" s="68"/>
      <c r="S29" s="68"/>
      <c r="T29" s="68"/>
      <c r="U29" s="68"/>
      <c r="V29" s="68"/>
      <c r="W29" s="68"/>
      <c r="X29" s="68"/>
      <c r="Y29" s="68"/>
      <c r="Z29" s="68"/>
      <c r="AA29" s="169" t="str">
        <f aca="false">IF(OR('Set UP'!$C27=0,'Set UP'!$D27=0,'Set UP'!$E27=0),"",(Q$7*Q29)+(R$7*R29)+(S$7*S29)+(T$7*T29)+(U$7*U29)+(V$7*V29)+(W$7*W29)+(X$7*X29)+(Y$7*Y29)+(Z$7*Z29))</f>
        <v/>
      </c>
      <c r="AB29" s="68"/>
      <c r="AC29" s="68"/>
      <c r="AD29" s="68"/>
      <c r="AE29" s="68"/>
      <c r="AF29" s="68"/>
      <c r="AG29" s="68"/>
      <c r="AH29" s="68"/>
      <c r="AI29" s="68"/>
      <c r="AJ29" s="68"/>
      <c r="AK29" s="68"/>
      <c r="AL29" s="169" t="str">
        <f aca="false">IF(OR('Set UP'!$C27=0,'Set UP'!$D27=0,'Set UP'!$E27=0),"",(AB$7*AB29)+(AC$7*AC29)+(AD$7*AD29)+(AE$7*AE29)+(AF$7*AF29)+(AG$7*AG29)+(AH$7*AH29)+(AI$7*AI29)+(AJ$7*AJ29)+(AK$7*AK29))</f>
        <v/>
      </c>
      <c r="AM29" s="68"/>
      <c r="AN29" s="68"/>
      <c r="AO29" s="68"/>
      <c r="AP29" s="68"/>
      <c r="AQ29" s="68"/>
      <c r="AR29" s="68"/>
      <c r="AS29" s="68"/>
      <c r="AT29" s="68"/>
      <c r="AU29" s="68"/>
      <c r="AV29" s="68"/>
      <c r="AW29" s="169" t="str">
        <f aca="false">IF(OR('Set UP'!$C27=0,'Set UP'!$D27=0,'Set UP'!$E27=0),"",(AM$7*AM29)+(AN$7*AN29)+(AO$7*AO29)+(AP$7*AP29)+(AQ$7*AQ29)+(AR$7*AR29)+(AS$7*AS29)+(AT$7*AT29)+(AU$7*AU29)+(AV$7*AV29))</f>
        <v/>
      </c>
      <c r="AX29" s="68"/>
      <c r="AY29" s="68"/>
      <c r="AZ29" s="68"/>
      <c r="BA29" s="68"/>
      <c r="BB29" s="68"/>
      <c r="BC29" s="68"/>
      <c r="BD29" s="68"/>
      <c r="BE29" s="68"/>
      <c r="BF29" s="68"/>
      <c r="BG29" s="68"/>
      <c r="BH29" s="169" t="str">
        <f aca="false">IF(OR('Set UP'!$C27=0,'Set UP'!$D27=0,'Set UP'!$E27=0),"",(AX$7*AX29)+(AY$7*AY29)+(AZ$7*AZ29)+(BA$7*BA29)+(BB$7*BB29)+(BC$7*BC29)+(BD$7*BD29)+(BE$7*BE29)+(BF$7*BF29)+(BG$7*BG29))</f>
        <v/>
      </c>
      <c r="BI29" s="68"/>
      <c r="BJ29" s="68"/>
      <c r="BK29" s="68"/>
      <c r="BL29" s="68"/>
      <c r="BM29" s="68"/>
      <c r="BN29" s="68"/>
      <c r="BO29" s="68"/>
      <c r="BP29" s="68"/>
      <c r="BQ29" s="68"/>
      <c r="BR29" s="68"/>
      <c r="BS29" s="171" t="str">
        <f aca="false">IF(OR('Set UP'!$C27=0,'Set UP'!$D27=0,'Set UP'!$E27=0),"",(BI$7*BI29)+(BJ$7*BJ29)+(BK$7*BK29)+(BL$7*BL29)+(BM$7*BM29)+(BN$7*BN29)+(BO$7*BO29)+(BP$7*BP29)+(BQ$7*BQ29)+(BR$7*BR29))</f>
        <v/>
      </c>
      <c r="BT29" s="172"/>
      <c r="BU29" s="172"/>
      <c r="BV29" s="172"/>
      <c r="BW29" s="171" t="str">
        <f aca="false">IF(OR('Set UP'!$C27=0,'Set UP'!$D27=0,'Set UP'!$E27=0),"",(P29+AA29+AL29+AW29+BH29+BS29))</f>
        <v/>
      </c>
      <c r="BX29" s="173" t="str">
        <f aca="false">IF(OR('Set UP'!$C27=0,'Set UP'!$D27=0,'Set UP'!$E27=0),"",RANK(BW29,$BW$9:$BW$48,0))</f>
        <v/>
      </c>
      <c r="BY29" s="171" t="str">
        <f aca="false">IF(OR('Set UP'!K27&lt;&gt;1,'Set UP'!C27=0,'Set UP'!D27=0,'Set UP'!E27=0,'Set UP'!F27=0),"",$BW29)</f>
        <v/>
      </c>
      <c r="BZ29" s="171" t="str">
        <f aca="false">IF(OR('Set UP'!K27&lt;&gt;1,'Set UP'!C27=0,'Set UP'!D27=0,'Set UP'!E27=0,'Set UP'!F27=0),"",RANK(BY29,$BY$9:$BY$48,0))</f>
        <v/>
      </c>
      <c r="CA29" s="174" t="str">
        <f aca="false">IF(OR('Set UP'!K27&lt;&gt;2,'Set UP'!C27=0,'Set UP'!D27=0,'Set UP'!E27=0,'Set UP'!F27=0),"",$BW29)</f>
        <v/>
      </c>
      <c r="CB29" s="171" t="str">
        <f aca="false">IF(OR('Set UP'!K27&lt;&gt;2,'Set UP'!C27=0,'Set UP'!D27=0,'Set UP'!E27=0,'Set UP'!F27=0),"",RANK(CA29,$CA$9:$CA$48,0))</f>
        <v/>
      </c>
      <c r="CC29" s="125" t="str">
        <f aca="false">IF(OR('Set UP'!F27&lt;&gt;"F",'Set UP'!C27=0,'Set UP'!D27=0,'Set UP'!E27=0),"",$BW29)</f>
        <v/>
      </c>
      <c r="CD29" s="126" t="str">
        <f aca="false">IF(OR('Set UP'!F27&lt;&gt;"F",'Set UP'!C27=0,'Set UP'!D27=0,'Set UP'!E27=0),"",RANK(CC29,$CC$9:$CC$48,0))</f>
        <v/>
      </c>
    </row>
    <row r="30" customFormat="false" ht="15" hidden="false" customHeight="false" outlineLevel="0" collapsed="false">
      <c r="B30" s="168" t="n">
        <v>22</v>
      </c>
      <c r="C30" s="119" t="str">
        <f aca="false">IF(OR('Set UP'!$C28=0,'Set UP'!$D28=0,'Set UP'!$E28=0,'Set UP'!F28=0),"  --",'Set UP'!C28)</f>
        <v>  --</v>
      </c>
      <c r="D30" s="119" t="str">
        <f aca="false">IF(OR('Set UP'!$C28=0,'Set UP'!$D28=0,'Set UP'!$E28=0,'Set UP'!F28=0),"  --",'Set UP'!D28&amp;" "&amp;'Set UP'!E28)</f>
        <v>  --</v>
      </c>
      <c r="E30" s="119" t="str">
        <f aca="false">IF(OR('Set UP'!$C28=0,'Set UP'!$D28=0,'Set UP'!$E28=0,'Set UP'!F28=0),"  --",'Set UP'!F28)</f>
        <v>  --</v>
      </c>
      <c r="F30" s="68"/>
      <c r="G30" s="68"/>
      <c r="H30" s="68"/>
      <c r="I30" s="68"/>
      <c r="J30" s="68"/>
      <c r="K30" s="68"/>
      <c r="L30" s="68"/>
      <c r="M30" s="68"/>
      <c r="N30" s="68"/>
      <c r="O30" s="68"/>
      <c r="P30" s="169" t="str">
        <f aca="false">IF(OR('Set UP'!$C28=0,'Set UP'!$D28=0,'Set UP'!$E28=0),"",(F$7*F30)+(G$7*G30)+(H$7*H30)+(I$7*I30)+(J$7*J30)+(K$7*K30)+(L$7*L30)+(M$7*M30)+(N$7*N30)+(O$7*O30))</f>
        <v/>
      </c>
      <c r="Q30" s="68"/>
      <c r="R30" s="68"/>
      <c r="S30" s="68"/>
      <c r="T30" s="68"/>
      <c r="U30" s="68"/>
      <c r="V30" s="68"/>
      <c r="W30" s="68"/>
      <c r="X30" s="68"/>
      <c r="Y30" s="68"/>
      <c r="Z30" s="68"/>
      <c r="AA30" s="169" t="str">
        <f aca="false">IF(OR('Set UP'!$C28=0,'Set UP'!$D28=0,'Set UP'!$E28=0),"",(Q$7*Q30)+(R$7*R30)+(S$7*S30)+(T$7*T30)+(U$7*U30)+(V$7*V30)+(W$7*W30)+(X$7*X30)+(Y$7*Y30)+(Z$7*Z30))</f>
        <v/>
      </c>
      <c r="AB30" s="68"/>
      <c r="AC30" s="68"/>
      <c r="AD30" s="68"/>
      <c r="AE30" s="68"/>
      <c r="AF30" s="68"/>
      <c r="AG30" s="68"/>
      <c r="AH30" s="68"/>
      <c r="AI30" s="68"/>
      <c r="AJ30" s="68"/>
      <c r="AK30" s="68"/>
      <c r="AL30" s="169" t="str">
        <f aca="false">IF(OR('Set UP'!$C28=0,'Set UP'!$D28=0,'Set UP'!$E28=0),"",(AB$7*AB30)+(AC$7*AC30)+(AD$7*AD30)+(AE$7*AE30)+(AF$7*AF30)+(AG$7*AG30)+(AH$7*AH30)+(AI$7*AI30)+(AJ$7*AJ30)+(AK$7*AK30))</f>
        <v/>
      </c>
      <c r="AM30" s="68"/>
      <c r="AN30" s="68"/>
      <c r="AO30" s="68"/>
      <c r="AP30" s="68"/>
      <c r="AQ30" s="68"/>
      <c r="AR30" s="68"/>
      <c r="AS30" s="68"/>
      <c r="AT30" s="68"/>
      <c r="AU30" s="68"/>
      <c r="AV30" s="68"/>
      <c r="AW30" s="169" t="str">
        <f aca="false">IF(OR('Set UP'!$C28=0,'Set UP'!$D28=0,'Set UP'!$E28=0),"",(AM$7*AM30)+(AN$7*AN30)+(AO$7*AO30)+(AP$7*AP30)+(AQ$7*AQ30)+(AR$7*AR30)+(AS$7*AS30)+(AT$7*AT30)+(AU$7*AU30)+(AV$7*AV30))</f>
        <v/>
      </c>
      <c r="AX30" s="68"/>
      <c r="AY30" s="68"/>
      <c r="AZ30" s="68"/>
      <c r="BA30" s="68"/>
      <c r="BB30" s="68"/>
      <c r="BC30" s="68"/>
      <c r="BD30" s="68"/>
      <c r="BE30" s="68"/>
      <c r="BF30" s="68"/>
      <c r="BG30" s="68"/>
      <c r="BH30" s="169" t="str">
        <f aca="false">IF(OR('Set UP'!$C28=0,'Set UP'!$D28=0,'Set UP'!$E28=0),"",(AX$7*AX30)+(AY$7*AY30)+(AZ$7*AZ30)+(BA$7*BA30)+(BB$7*BB30)+(BC$7*BC30)+(BD$7*BD30)+(BE$7*BE30)+(BF$7*BF30)+(BG$7*BG30))</f>
        <v/>
      </c>
      <c r="BI30" s="68"/>
      <c r="BJ30" s="68"/>
      <c r="BK30" s="68"/>
      <c r="BL30" s="68"/>
      <c r="BM30" s="68"/>
      <c r="BN30" s="68"/>
      <c r="BO30" s="68"/>
      <c r="BP30" s="68"/>
      <c r="BQ30" s="68"/>
      <c r="BR30" s="68"/>
      <c r="BS30" s="171" t="str">
        <f aca="false">IF(OR('Set UP'!$C28=0,'Set UP'!$D28=0,'Set UP'!$E28=0),"",(BI$7*BI30)+(BJ$7*BJ30)+(BK$7*BK30)+(BL$7*BL30)+(BM$7*BM30)+(BN$7*BN30)+(BO$7*BO30)+(BP$7*BP30)+(BQ$7*BQ30)+(BR$7*BR30))</f>
        <v/>
      </c>
      <c r="BT30" s="172"/>
      <c r="BU30" s="172"/>
      <c r="BV30" s="172"/>
      <c r="BW30" s="171" t="str">
        <f aca="false">IF(OR('Set UP'!$C28=0,'Set UP'!$D28=0,'Set UP'!$E28=0),"",(P30+AA30+AL30+AW30+BH30+BS30))</f>
        <v/>
      </c>
      <c r="BX30" s="173" t="str">
        <f aca="false">IF(OR('Set UP'!$C28=0,'Set UP'!$D28=0,'Set UP'!$E28=0),"",RANK(BW30,$BW$9:$BW$48,0))</f>
        <v/>
      </c>
      <c r="BY30" s="171" t="str">
        <f aca="false">IF(OR('Set UP'!K28&lt;&gt;1,'Set UP'!C28=0,'Set UP'!D28=0,'Set UP'!E28=0,'Set UP'!F28=0),"",$BW30)</f>
        <v/>
      </c>
      <c r="BZ30" s="171" t="str">
        <f aca="false">IF(OR('Set UP'!K28&lt;&gt;1,'Set UP'!C28=0,'Set UP'!D28=0,'Set UP'!E28=0,'Set UP'!F28=0),"",RANK(BY30,$BY$9:$BY$48,0))</f>
        <v/>
      </c>
      <c r="CA30" s="174" t="str">
        <f aca="false">IF(OR('Set UP'!K28&lt;&gt;2,'Set UP'!C28=0,'Set UP'!D28=0,'Set UP'!E28=0,'Set UP'!F28=0),"",$BW30)</f>
        <v/>
      </c>
      <c r="CB30" s="171" t="str">
        <f aca="false">IF(OR('Set UP'!K28&lt;&gt;2,'Set UP'!C28=0,'Set UP'!D28=0,'Set UP'!E28=0,'Set UP'!F28=0),"",RANK(CA30,$CA$9:$CA$48,0))</f>
        <v/>
      </c>
      <c r="CC30" s="125" t="str">
        <f aca="false">IF(OR('Set UP'!F28&lt;&gt;"F",'Set UP'!C28=0,'Set UP'!D28=0,'Set UP'!E28=0),"",$BW30)</f>
        <v/>
      </c>
      <c r="CD30" s="126" t="str">
        <f aca="false">IF(OR('Set UP'!F28&lt;&gt;"F",'Set UP'!C28=0,'Set UP'!D28=0,'Set UP'!E28=0),"",RANK(CC30,$CC$9:$CC$48,0))</f>
        <v/>
      </c>
    </row>
    <row r="31" customFormat="false" ht="15" hidden="false" customHeight="false" outlineLevel="0" collapsed="false">
      <c r="B31" s="168" t="n">
        <v>23</v>
      </c>
      <c r="C31" s="119" t="str">
        <f aca="false">IF(OR('Set UP'!$C29=0,'Set UP'!$D29=0,'Set UP'!$E29=0,'Set UP'!F29=0),"  --",'Set UP'!C29)</f>
        <v>  --</v>
      </c>
      <c r="D31" s="119" t="str">
        <f aca="false">IF(OR('Set UP'!$C29=0,'Set UP'!$D29=0,'Set UP'!$E29=0,'Set UP'!F29=0),"  --",'Set UP'!D29&amp;" "&amp;'Set UP'!E29)</f>
        <v>  --</v>
      </c>
      <c r="E31" s="119" t="str">
        <f aca="false">IF(OR('Set UP'!$C29=0,'Set UP'!$D29=0,'Set UP'!$E29=0,'Set UP'!F29=0),"  --",'Set UP'!F29)</f>
        <v>  --</v>
      </c>
      <c r="F31" s="68"/>
      <c r="G31" s="68"/>
      <c r="H31" s="68"/>
      <c r="I31" s="68"/>
      <c r="J31" s="68"/>
      <c r="K31" s="68"/>
      <c r="L31" s="68"/>
      <c r="M31" s="68"/>
      <c r="N31" s="68"/>
      <c r="O31" s="68"/>
      <c r="P31" s="169" t="str">
        <f aca="false">IF(OR('Set UP'!$C29=0,'Set UP'!$D29=0,'Set UP'!$E29=0),"",(F$7*F31)+(G$7*G31)+(H$7*H31)+(I$7*I31)+(J$7*J31)+(K$7*K31)+(L$7*L31)+(M$7*M31)+(N$7*N31)+(O$7*O31))</f>
        <v/>
      </c>
      <c r="Q31" s="68"/>
      <c r="R31" s="68"/>
      <c r="S31" s="68"/>
      <c r="T31" s="68"/>
      <c r="U31" s="68"/>
      <c r="V31" s="68"/>
      <c r="W31" s="68"/>
      <c r="X31" s="68"/>
      <c r="Y31" s="68"/>
      <c r="Z31" s="68"/>
      <c r="AA31" s="169" t="str">
        <f aca="false">IF(OR('Set UP'!$C29=0,'Set UP'!$D29=0,'Set UP'!$E29=0),"",(Q$7*Q31)+(R$7*R31)+(S$7*S31)+(T$7*T31)+(U$7*U31)+(V$7*V31)+(W$7*W31)+(X$7*X31)+(Y$7*Y31)+(Z$7*Z31))</f>
        <v/>
      </c>
      <c r="AB31" s="68"/>
      <c r="AC31" s="68"/>
      <c r="AD31" s="68"/>
      <c r="AE31" s="68"/>
      <c r="AF31" s="68"/>
      <c r="AG31" s="68"/>
      <c r="AH31" s="68"/>
      <c r="AI31" s="68"/>
      <c r="AJ31" s="68"/>
      <c r="AK31" s="68"/>
      <c r="AL31" s="169" t="str">
        <f aca="false">IF(OR('Set UP'!$C29=0,'Set UP'!$D29=0,'Set UP'!$E29=0),"",(AB$7*AB31)+(AC$7*AC31)+(AD$7*AD31)+(AE$7*AE31)+(AF$7*AF31)+(AG$7*AG31)+(AH$7*AH31)+(AI$7*AI31)+(AJ$7*AJ31)+(AK$7*AK31))</f>
        <v/>
      </c>
      <c r="AM31" s="68"/>
      <c r="AN31" s="68"/>
      <c r="AO31" s="68"/>
      <c r="AP31" s="68"/>
      <c r="AQ31" s="68"/>
      <c r="AR31" s="68"/>
      <c r="AS31" s="68"/>
      <c r="AT31" s="68"/>
      <c r="AU31" s="68"/>
      <c r="AV31" s="68"/>
      <c r="AW31" s="169" t="str">
        <f aca="false">IF(OR('Set UP'!$C29=0,'Set UP'!$D29=0,'Set UP'!$E29=0),"",(AM$7*AM31)+(AN$7*AN31)+(AO$7*AO31)+(AP$7*AP31)+(AQ$7*AQ31)+(AR$7*AR31)+(AS$7*AS31)+(AT$7*AT31)+(AU$7*AU31)+(AV$7*AV31))</f>
        <v/>
      </c>
      <c r="AX31" s="68"/>
      <c r="AY31" s="68"/>
      <c r="AZ31" s="68"/>
      <c r="BA31" s="68"/>
      <c r="BB31" s="68"/>
      <c r="BC31" s="68"/>
      <c r="BD31" s="68"/>
      <c r="BE31" s="68"/>
      <c r="BF31" s="68"/>
      <c r="BG31" s="68"/>
      <c r="BH31" s="169" t="str">
        <f aca="false">IF(OR('Set UP'!$C29=0,'Set UP'!$D29=0,'Set UP'!$E29=0),"",(AX$7*AX31)+(AY$7*AY31)+(AZ$7*AZ31)+(BA$7*BA31)+(BB$7*BB31)+(BC$7*BC31)+(BD$7*BD31)+(BE$7*BE31)+(BF$7*BF31)+(BG$7*BG31))</f>
        <v/>
      </c>
      <c r="BI31" s="68"/>
      <c r="BJ31" s="68"/>
      <c r="BK31" s="68"/>
      <c r="BL31" s="68"/>
      <c r="BM31" s="68"/>
      <c r="BN31" s="68"/>
      <c r="BO31" s="68"/>
      <c r="BP31" s="68"/>
      <c r="BQ31" s="68"/>
      <c r="BR31" s="68"/>
      <c r="BS31" s="171" t="str">
        <f aca="false">IF(OR('Set UP'!$C29=0,'Set UP'!$D29=0,'Set UP'!$E29=0),"",(BI$7*BI31)+(BJ$7*BJ31)+(BK$7*BK31)+(BL$7*BL31)+(BM$7*BM31)+(BN$7*BN31)+(BO$7*BO31)+(BP$7*BP31)+(BQ$7*BQ31)+(BR$7*BR31))</f>
        <v/>
      </c>
      <c r="BT31" s="172"/>
      <c r="BU31" s="172"/>
      <c r="BV31" s="172"/>
      <c r="BW31" s="171" t="str">
        <f aca="false">IF(OR('Set UP'!$C29=0,'Set UP'!$D29=0,'Set UP'!$E29=0),"",(P31+AA31+AL31+AW31+BH31+BS31))</f>
        <v/>
      </c>
      <c r="BX31" s="173" t="str">
        <f aca="false">IF(OR('Set UP'!$C29=0,'Set UP'!$D29=0,'Set UP'!$E29=0),"",RANK(BW31,$BW$9:$BW$48,0))</f>
        <v/>
      </c>
      <c r="BY31" s="171" t="str">
        <f aca="false">IF(OR('Set UP'!K29&lt;&gt;1,'Set UP'!C29=0,'Set UP'!D29=0,'Set UP'!E29=0,'Set UP'!F29=0),"",$BW31)</f>
        <v/>
      </c>
      <c r="BZ31" s="171" t="str">
        <f aca="false">IF(OR('Set UP'!K29&lt;&gt;1,'Set UP'!C29=0,'Set UP'!D29=0,'Set UP'!E29=0,'Set UP'!F29=0),"",RANK(BY31,$BY$9:$BY$48,0))</f>
        <v/>
      </c>
      <c r="CA31" s="174" t="str">
        <f aca="false">IF(OR('Set UP'!K29&lt;&gt;2,'Set UP'!C29=0,'Set UP'!D29=0,'Set UP'!E29=0,'Set UP'!F29=0),"",$BW31)</f>
        <v/>
      </c>
      <c r="CB31" s="171" t="str">
        <f aca="false">IF(OR('Set UP'!K29&lt;&gt;2,'Set UP'!C29=0,'Set UP'!D29=0,'Set UP'!E29=0,'Set UP'!F29=0),"",RANK(CA31,$CA$9:$CA$48,0))</f>
        <v/>
      </c>
      <c r="CC31" s="125" t="str">
        <f aca="false">IF(OR('Set UP'!F29&lt;&gt;"F",'Set UP'!C29=0,'Set UP'!D29=0,'Set UP'!E29=0),"",$BW31)</f>
        <v/>
      </c>
      <c r="CD31" s="126" t="str">
        <f aca="false">IF(OR('Set UP'!F29&lt;&gt;"F",'Set UP'!C29=0,'Set UP'!D29=0,'Set UP'!E29=0),"",RANK(CC31,$CC$9:$CC$48,0))</f>
        <v/>
      </c>
    </row>
    <row r="32" customFormat="false" ht="15" hidden="false" customHeight="false" outlineLevel="0" collapsed="false">
      <c r="B32" s="168" t="n">
        <v>24</v>
      </c>
      <c r="C32" s="119" t="str">
        <f aca="false">IF(OR('Set UP'!$C30=0,'Set UP'!$D30=0,'Set UP'!$E30=0,'Set UP'!F30=0),"  --",'Set UP'!C30)</f>
        <v>  --</v>
      </c>
      <c r="D32" s="119" t="str">
        <f aca="false">IF(OR('Set UP'!$C30=0,'Set UP'!$D30=0,'Set UP'!$E30=0,'Set UP'!F30=0),"  --",'Set UP'!D30&amp;" "&amp;'Set UP'!E30)</f>
        <v>  --</v>
      </c>
      <c r="E32" s="119" t="str">
        <f aca="false">IF(OR('Set UP'!$C30=0,'Set UP'!$D30=0,'Set UP'!$E30=0,'Set UP'!F30=0),"  --",'Set UP'!F30)</f>
        <v>  --</v>
      </c>
      <c r="F32" s="68"/>
      <c r="G32" s="68"/>
      <c r="H32" s="68"/>
      <c r="I32" s="68"/>
      <c r="J32" s="68"/>
      <c r="K32" s="68"/>
      <c r="L32" s="68"/>
      <c r="M32" s="68"/>
      <c r="N32" s="68"/>
      <c r="O32" s="68"/>
      <c r="P32" s="169" t="str">
        <f aca="false">IF(OR('Set UP'!$C30=0,'Set UP'!$D30=0,'Set UP'!$E30=0),"",(F$7*F32)+(G$7*G32)+(H$7*H32)+(I$7*I32)+(J$7*J32)+(K$7*K32)+(L$7*L32)+(M$7*M32)+(N$7*N32)+(O$7*O32))</f>
        <v/>
      </c>
      <c r="Q32" s="68"/>
      <c r="R32" s="68"/>
      <c r="S32" s="68"/>
      <c r="T32" s="68"/>
      <c r="U32" s="68"/>
      <c r="V32" s="68"/>
      <c r="W32" s="68"/>
      <c r="X32" s="68"/>
      <c r="Y32" s="68"/>
      <c r="Z32" s="68"/>
      <c r="AA32" s="169" t="str">
        <f aca="false">IF(OR('Set UP'!$C30=0,'Set UP'!$D30=0,'Set UP'!$E30=0),"",(Q$7*Q32)+(R$7*R32)+(S$7*S32)+(T$7*T32)+(U$7*U32)+(V$7*V32)+(W$7*W32)+(X$7*X32)+(Y$7*Y32)+(Z$7*Z32))</f>
        <v/>
      </c>
      <c r="AB32" s="68"/>
      <c r="AC32" s="68"/>
      <c r="AD32" s="68"/>
      <c r="AE32" s="68"/>
      <c r="AF32" s="68"/>
      <c r="AG32" s="68"/>
      <c r="AH32" s="68"/>
      <c r="AI32" s="68"/>
      <c r="AJ32" s="68"/>
      <c r="AK32" s="68"/>
      <c r="AL32" s="169" t="str">
        <f aca="false">IF(OR('Set UP'!$C30=0,'Set UP'!$D30=0,'Set UP'!$E30=0),"",(AB$7*AB32)+(AC$7*AC32)+(AD$7*AD32)+(AE$7*AE32)+(AF$7*AF32)+(AG$7*AG32)+(AH$7*AH32)+(AI$7*AI32)+(AJ$7*AJ32)+(AK$7*AK32))</f>
        <v/>
      </c>
      <c r="AM32" s="68"/>
      <c r="AN32" s="68"/>
      <c r="AO32" s="68"/>
      <c r="AP32" s="68"/>
      <c r="AQ32" s="68"/>
      <c r="AR32" s="68"/>
      <c r="AS32" s="68"/>
      <c r="AT32" s="68"/>
      <c r="AU32" s="68"/>
      <c r="AV32" s="68"/>
      <c r="AW32" s="169" t="str">
        <f aca="false">IF(OR('Set UP'!$C30=0,'Set UP'!$D30=0,'Set UP'!$E30=0),"",(AM$7*AM32)+(AN$7*AN32)+(AO$7*AO32)+(AP$7*AP32)+(AQ$7*AQ32)+(AR$7*AR32)+(AS$7*AS32)+(AT$7*AT32)+(AU$7*AU32)+(AV$7*AV32))</f>
        <v/>
      </c>
      <c r="AX32" s="68"/>
      <c r="AY32" s="68"/>
      <c r="AZ32" s="68"/>
      <c r="BA32" s="68"/>
      <c r="BB32" s="68"/>
      <c r="BC32" s="68"/>
      <c r="BD32" s="68"/>
      <c r="BE32" s="68"/>
      <c r="BF32" s="68"/>
      <c r="BG32" s="68"/>
      <c r="BH32" s="169" t="str">
        <f aca="false">IF(OR('Set UP'!$C30=0,'Set UP'!$D30=0,'Set UP'!$E30=0),"",(AX$7*AX32)+(AY$7*AY32)+(AZ$7*AZ32)+(BA$7*BA32)+(BB$7*BB32)+(BC$7*BC32)+(BD$7*BD32)+(BE$7*BE32)+(BF$7*BF32)+(BG$7*BG32))</f>
        <v/>
      </c>
      <c r="BI32" s="68"/>
      <c r="BJ32" s="68"/>
      <c r="BK32" s="68"/>
      <c r="BL32" s="68"/>
      <c r="BM32" s="68"/>
      <c r="BN32" s="68"/>
      <c r="BO32" s="68"/>
      <c r="BP32" s="68"/>
      <c r="BQ32" s="68"/>
      <c r="BR32" s="68"/>
      <c r="BS32" s="171" t="str">
        <f aca="false">IF(OR('Set UP'!$C30=0,'Set UP'!$D30=0,'Set UP'!$E30=0),"",(BI$7*BI32)+(BJ$7*BJ32)+(BK$7*BK32)+(BL$7*BL32)+(BM$7*BM32)+(BN$7*BN32)+(BO$7*BO32)+(BP$7*BP32)+(BQ$7*BQ32)+(BR$7*BR32))</f>
        <v/>
      </c>
      <c r="BT32" s="172"/>
      <c r="BU32" s="172"/>
      <c r="BV32" s="172"/>
      <c r="BW32" s="171" t="str">
        <f aca="false">IF(OR('Set UP'!$C30=0,'Set UP'!$D30=0,'Set UP'!$E30=0),"",(P32+AA32+AL32+AW32+BH32+BS32))</f>
        <v/>
      </c>
      <c r="BX32" s="173" t="str">
        <f aca="false">IF(OR('Set UP'!$C30=0,'Set UP'!$D30=0,'Set UP'!$E30=0),"",RANK(BW32,$BW$9:$BW$48,0))</f>
        <v/>
      </c>
      <c r="BY32" s="171" t="str">
        <f aca="false">IF(OR('Set UP'!K30&lt;&gt;1,'Set UP'!C30=0,'Set UP'!D30=0,'Set UP'!E30=0,'Set UP'!F30=0),"",$BW32)</f>
        <v/>
      </c>
      <c r="BZ32" s="171" t="str">
        <f aca="false">IF(OR('Set UP'!K30&lt;&gt;1,'Set UP'!C30=0,'Set UP'!D30=0,'Set UP'!E30=0,'Set UP'!F30=0),"",RANK(BY32,$BY$9:$BY$48,0))</f>
        <v/>
      </c>
      <c r="CA32" s="174" t="str">
        <f aca="false">IF(OR('Set UP'!K30&lt;&gt;2,'Set UP'!C30=0,'Set UP'!D30=0,'Set UP'!E30=0,'Set UP'!F30=0),"",$BW32)</f>
        <v/>
      </c>
      <c r="CB32" s="171" t="str">
        <f aca="false">IF(OR('Set UP'!K30&lt;&gt;2,'Set UP'!C30=0,'Set UP'!D30=0,'Set UP'!E30=0,'Set UP'!F30=0),"",RANK(CA32,$CA$9:$CA$48,0))</f>
        <v/>
      </c>
      <c r="CC32" s="125" t="str">
        <f aca="false">IF(OR('Set UP'!F30&lt;&gt;"F",'Set UP'!C30=0,'Set UP'!D30=0,'Set UP'!E30=0),"",$BW32)</f>
        <v/>
      </c>
      <c r="CD32" s="126" t="str">
        <f aca="false">IF(OR('Set UP'!F30&lt;&gt;"F",'Set UP'!C30=0,'Set UP'!D30=0,'Set UP'!E30=0),"",RANK(CC32,$CC$9:$CC$48,0))</f>
        <v/>
      </c>
    </row>
    <row r="33" customFormat="false" ht="15" hidden="false" customHeight="false" outlineLevel="0" collapsed="false">
      <c r="B33" s="168" t="n">
        <v>25</v>
      </c>
      <c r="C33" s="119" t="str">
        <f aca="false">IF(OR('Set UP'!$C31=0,'Set UP'!$D31=0,'Set UP'!$E31=0,'Set UP'!F31=0),"  --",'Set UP'!C31)</f>
        <v>  --</v>
      </c>
      <c r="D33" s="119" t="str">
        <f aca="false">IF(OR('Set UP'!$C31=0,'Set UP'!$D31=0,'Set UP'!$E31=0,'Set UP'!F31=0),"  --",'Set UP'!D31&amp;" "&amp;'Set UP'!E31)</f>
        <v>  --</v>
      </c>
      <c r="E33" s="119" t="str">
        <f aca="false">IF(OR('Set UP'!$C31=0,'Set UP'!$D31=0,'Set UP'!$E31=0,'Set UP'!F31=0),"  --",'Set UP'!F31)</f>
        <v>  --</v>
      </c>
      <c r="F33" s="68"/>
      <c r="G33" s="68"/>
      <c r="H33" s="68"/>
      <c r="I33" s="68"/>
      <c r="J33" s="68"/>
      <c r="K33" s="68"/>
      <c r="L33" s="68"/>
      <c r="M33" s="68"/>
      <c r="N33" s="68"/>
      <c r="O33" s="68"/>
      <c r="P33" s="169" t="str">
        <f aca="false">IF(OR('Set UP'!$C31=0,'Set UP'!$D31=0,'Set UP'!$E31=0),"",(F$7*F33)+(G$7*G33)+(H$7*H33)+(I$7*I33)+(J$7*J33)+(K$7*K33)+(L$7*L33)+(M$7*M33)+(N$7*N33)+(O$7*O33))</f>
        <v/>
      </c>
      <c r="Q33" s="68"/>
      <c r="R33" s="68"/>
      <c r="S33" s="68"/>
      <c r="T33" s="68"/>
      <c r="U33" s="68"/>
      <c r="V33" s="68"/>
      <c r="W33" s="68"/>
      <c r="X33" s="68"/>
      <c r="Y33" s="68"/>
      <c r="Z33" s="68"/>
      <c r="AA33" s="169" t="str">
        <f aca="false">IF(OR('Set UP'!$C31=0,'Set UP'!$D31=0,'Set UP'!$E31=0),"",(Q$7*Q33)+(R$7*R33)+(S$7*S33)+(T$7*T33)+(U$7*U33)+(V$7*V33)+(W$7*W33)+(X$7*X33)+(Y$7*Y33)+(Z$7*Z33))</f>
        <v/>
      </c>
      <c r="AB33" s="68"/>
      <c r="AC33" s="68"/>
      <c r="AD33" s="68"/>
      <c r="AE33" s="68"/>
      <c r="AF33" s="68"/>
      <c r="AG33" s="68"/>
      <c r="AH33" s="68"/>
      <c r="AI33" s="68"/>
      <c r="AJ33" s="68"/>
      <c r="AK33" s="68"/>
      <c r="AL33" s="169" t="str">
        <f aca="false">IF(OR('Set UP'!$C31=0,'Set UP'!$D31=0,'Set UP'!$E31=0),"",(AB$7*AB33)+(AC$7*AC33)+(AD$7*AD33)+(AE$7*AE33)+(AF$7*AF33)+(AG$7*AG33)+(AH$7*AH33)+(AI$7*AI33)+(AJ$7*AJ33)+(AK$7*AK33))</f>
        <v/>
      </c>
      <c r="AM33" s="68"/>
      <c r="AN33" s="68"/>
      <c r="AO33" s="68"/>
      <c r="AP33" s="68"/>
      <c r="AQ33" s="68"/>
      <c r="AR33" s="68"/>
      <c r="AS33" s="68"/>
      <c r="AT33" s="68"/>
      <c r="AU33" s="68"/>
      <c r="AV33" s="68"/>
      <c r="AW33" s="169" t="str">
        <f aca="false">IF(OR('Set UP'!$C31=0,'Set UP'!$D31=0,'Set UP'!$E31=0),"",(AM$7*AM33)+(AN$7*AN33)+(AO$7*AO33)+(AP$7*AP33)+(AQ$7*AQ33)+(AR$7*AR33)+(AS$7*AS33)+(AT$7*AT33)+(AU$7*AU33)+(AV$7*AV33))</f>
        <v/>
      </c>
      <c r="AX33" s="68"/>
      <c r="AY33" s="68"/>
      <c r="AZ33" s="68"/>
      <c r="BA33" s="68"/>
      <c r="BB33" s="68"/>
      <c r="BC33" s="68"/>
      <c r="BD33" s="68"/>
      <c r="BE33" s="68"/>
      <c r="BF33" s="68"/>
      <c r="BG33" s="68"/>
      <c r="BH33" s="169" t="str">
        <f aca="false">IF(OR('Set UP'!$C31=0,'Set UP'!$D31=0,'Set UP'!$E31=0),"",(AX$7*AX33)+(AY$7*AY33)+(AZ$7*AZ33)+(BA$7*BA33)+(BB$7*BB33)+(BC$7*BC33)+(BD$7*BD33)+(BE$7*BE33)+(BF$7*BF33)+(BG$7*BG33))</f>
        <v/>
      </c>
      <c r="BI33" s="68"/>
      <c r="BJ33" s="68"/>
      <c r="BK33" s="68"/>
      <c r="BL33" s="68"/>
      <c r="BM33" s="68"/>
      <c r="BN33" s="68"/>
      <c r="BO33" s="68"/>
      <c r="BP33" s="68"/>
      <c r="BQ33" s="68"/>
      <c r="BR33" s="68"/>
      <c r="BS33" s="171" t="str">
        <f aca="false">IF(OR('Set UP'!$C31=0,'Set UP'!$D31=0,'Set UP'!$E31=0),"",(BI$7*BI33)+(BJ$7*BJ33)+(BK$7*BK33)+(BL$7*BL33)+(BM$7*BM33)+(BN$7*BN33)+(BO$7*BO33)+(BP$7*BP33)+(BQ$7*BQ33)+(BR$7*BR33))</f>
        <v/>
      </c>
      <c r="BT33" s="172"/>
      <c r="BU33" s="172"/>
      <c r="BV33" s="172"/>
      <c r="BW33" s="171" t="str">
        <f aca="false">IF(OR('Set UP'!$C31=0,'Set UP'!$D31=0,'Set UP'!$E31=0),"",(P33+AA33+AL33+AW33+BH33+BS33))</f>
        <v/>
      </c>
      <c r="BX33" s="173" t="str">
        <f aca="false">IF(OR('Set UP'!$C31=0,'Set UP'!$D31=0,'Set UP'!$E31=0),"",RANK(BW33,$BW$9:$BW$48,0))</f>
        <v/>
      </c>
      <c r="BY33" s="171" t="str">
        <f aca="false">IF(OR('Set UP'!K31&lt;&gt;1,'Set UP'!C31=0,'Set UP'!D31=0,'Set UP'!E31=0,'Set UP'!F31=0),"",$BW33)</f>
        <v/>
      </c>
      <c r="BZ33" s="171" t="str">
        <f aca="false">IF(OR('Set UP'!K31&lt;&gt;1,'Set UP'!C31=0,'Set UP'!D31=0,'Set UP'!E31=0,'Set UP'!F31=0),"",RANK(BY33,$BY$9:$BY$48,0))</f>
        <v/>
      </c>
      <c r="CA33" s="174" t="str">
        <f aca="false">IF(OR('Set UP'!K31&lt;&gt;2,'Set UP'!C31=0,'Set UP'!D31=0,'Set UP'!E31=0,'Set UP'!F31=0),"",$BW33)</f>
        <v/>
      </c>
      <c r="CB33" s="171" t="str">
        <f aca="false">IF(OR('Set UP'!K31&lt;&gt;2,'Set UP'!C31=0,'Set UP'!D31=0,'Set UP'!E31=0,'Set UP'!F31=0),"",RANK(CA33,$CA$9:$CA$48,0))</f>
        <v/>
      </c>
      <c r="CC33" s="125" t="str">
        <f aca="false">IF(OR('Set UP'!F31&lt;&gt;"F",'Set UP'!C31=0,'Set UP'!D31=0,'Set UP'!E31=0),"",$BW33)</f>
        <v/>
      </c>
      <c r="CD33" s="126" t="str">
        <f aca="false">IF(OR('Set UP'!F31&lt;&gt;"F",'Set UP'!C31=0,'Set UP'!D31=0,'Set UP'!E31=0),"",RANK(CC33,$CC$9:$CC$48,0))</f>
        <v/>
      </c>
    </row>
    <row r="34" customFormat="false" ht="15" hidden="false" customHeight="false" outlineLevel="0" collapsed="false">
      <c r="B34" s="168" t="n">
        <v>26</v>
      </c>
      <c r="C34" s="119" t="str">
        <f aca="false">IF(OR('Set UP'!$C32=0,'Set UP'!$D32=0,'Set UP'!$E32=0,'Set UP'!F32=0),"  --",'Set UP'!C32)</f>
        <v>  --</v>
      </c>
      <c r="D34" s="119" t="str">
        <f aca="false">IF(OR('Set UP'!$C32=0,'Set UP'!$D32=0,'Set UP'!$E32=0,'Set UP'!F32=0),"  --",'Set UP'!D32&amp;" "&amp;'Set UP'!E32)</f>
        <v>  --</v>
      </c>
      <c r="E34" s="119" t="str">
        <f aca="false">IF(OR('Set UP'!$C32=0,'Set UP'!$D32=0,'Set UP'!$E32=0,'Set UP'!F32=0),"  --",'Set UP'!F32)</f>
        <v>  --</v>
      </c>
      <c r="F34" s="68"/>
      <c r="G34" s="68"/>
      <c r="H34" s="68"/>
      <c r="I34" s="68"/>
      <c r="J34" s="68"/>
      <c r="K34" s="68"/>
      <c r="L34" s="68"/>
      <c r="M34" s="68"/>
      <c r="N34" s="68"/>
      <c r="O34" s="68"/>
      <c r="P34" s="169" t="str">
        <f aca="false">IF(OR('Set UP'!$C32=0,'Set UP'!$D32=0,'Set UP'!$E32=0),"",(F$7*F34)+(G$7*G34)+(H$7*H34)+(I$7*I34)+(J$7*J34)+(K$7*K34)+(L$7*L34)+(M$7*M34)+(N$7*N34)+(O$7*O34))</f>
        <v/>
      </c>
      <c r="Q34" s="68"/>
      <c r="R34" s="68"/>
      <c r="S34" s="68"/>
      <c r="T34" s="68"/>
      <c r="U34" s="68"/>
      <c r="V34" s="68"/>
      <c r="W34" s="68"/>
      <c r="X34" s="68"/>
      <c r="Y34" s="68"/>
      <c r="Z34" s="68"/>
      <c r="AA34" s="169" t="str">
        <f aca="false">IF(OR('Set UP'!$C32=0,'Set UP'!$D32=0,'Set UP'!$E32=0),"",(Q$7*Q34)+(R$7*R34)+(S$7*S34)+(T$7*T34)+(U$7*U34)+(V$7*V34)+(W$7*W34)+(X$7*X34)+(Y$7*Y34)+(Z$7*Z34))</f>
        <v/>
      </c>
      <c r="AB34" s="68"/>
      <c r="AC34" s="68"/>
      <c r="AD34" s="68"/>
      <c r="AE34" s="68"/>
      <c r="AF34" s="68"/>
      <c r="AG34" s="68"/>
      <c r="AH34" s="68"/>
      <c r="AI34" s="68"/>
      <c r="AJ34" s="68"/>
      <c r="AK34" s="68"/>
      <c r="AL34" s="169" t="str">
        <f aca="false">IF(OR('Set UP'!$C32=0,'Set UP'!$D32=0,'Set UP'!$E32=0),"",(AB$7*AB34)+(AC$7*AC34)+(AD$7*AD34)+(AE$7*AE34)+(AF$7*AF34)+(AG$7*AG34)+(AH$7*AH34)+(AI$7*AI34)+(AJ$7*AJ34)+(AK$7*AK34))</f>
        <v/>
      </c>
      <c r="AM34" s="68"/>
      <c r="AN34" s="68"/>
      <c r="AO34" s="68"/>
      <c r="AP34" s="68"/>
      <c r="AQ34" s="68"/>
      <c r="AR34" s="68"/>
      <c r="AS34" s="68"/>
      <c r="AT34" s="68"/>
      <c r="AU34" s="68"/>
      <c r="AV34" s="68"/>
      <c r="AW34" s="169" t="str">
        <f aca="false">IF(OR('Set UP'!$C32=0,'Set UP'!$D32=0,'Set UP'!$E32=0),"",(AM$7*AM34)+(AN$7*AN34)+(AO$7*AO34)+(AP$7*AP34)+(AQ$7*AQ34)+(AR$7*AR34)+(AS$7*AS34)+(AT$7*AT34)+(AU$7*AU34)+(AV$7*AV34))</f>
        <v/>
      </c>
      <c r="AX34" s="68"/>
      <c r="AY34" s="68"/>
      <c r="AZ34" s="68"/>
      <c r="BA34" s="68"/>
      <c r="BB34" s="68"/>
      <c r="BC34" s="68"/>
      <c r="BD34" s="68"/>
      <c r="BE34" s="68"/>
      <c r="BF34" s="68"/>
      <c r="BG34" s="68"/>
      <c r="BH34" s="169" t="str">
        <f aca="false">IF(OR('Set UP'!$C32=0,'Set UP'!$D32=0,'Set UP'!$E32=0),"",(AX$7*AX34)+(AY$7*AY34)+(AZ$7*AZ34)+(BA$7*BA34)+(BB$7*BB34)+(BC$7*BC34)+(BD$7*BD34)+(BE$7*BE34)+(BF$7*BF34)+(BG$7*BG34))</f>
        <v/>
      </c>
      <c r="BI34" s="68"/>
      <c r="BJ34" s="68"/>
      <c r="BK34" s="68"/>
      <c r="BL34" s="68"/>
      <c r="BM34" s="68"/>
      <c r="BN34" s="68"/>
      <c r="BO34" s="68"/>
      <c r="BP34" s="68"/>
      <c r="BQ34" s="68"/>
      <c r="BR34" s="68"/>
      <c r="BS34" s="171" t="str">
        <f aca="false">IF(OR('Set UP'!$C32=0,'Set UP'!$D32=0,'Set UP'!$E32=0),"",(BI$7*BI34)+(BJ$7*BJ34)+(BK$7*BK34)+(BL$7*BL34)+(BM$7*BM34)+(BN$7*BN34)+(BO$7*BO34)+(BP$7*BP34)+(BQ$7*BQ34)+(BR$7*BR34))</f>
        <v/>
      </c>
      <c r="BT34" s="172"/>
      <c r="BU34" s="172"/>
      <c r="BV34" s="172"/>
      <c r="BW34" s="171" t="str">
        <f aca="false">IF(OR('Set UP'!$C32=0,'Set UP'!$D32=0,'Set UP'!$E32=0),"",(P34+AA34+AL34+AW34+BH34+BS34))</f>
        <v/>
      </c>
      <c r="BX34" s="173" t="str">
        <f aca="false">IF(OR('Set UP'!$C32=0,'Set UP'!$D32=0,'Set UP'!$E32=0),"",RANK(BW34,$BW$9:$BW$48,0))</f>
        <v/>
      </c>
      <c r="BY34" s="171" t="str">
        <f aca="false">IF(OR('Set UP'!K32&lt;&gt;1,'Set UP'!C32=0,'Set UP'!D32=0,'Set UP'!E32=0,'Set UP'!F32=0),"",$BW34)</f>
        <v/>
      </c>
      <c r="BZ34" s="171" t="str">
        <f aca="false">IF(OR('Set UP'!K32&lt;&gt;1,'Set UP'!C32=0,'Set UP'!D32=0,'Set UP'!E32=0,'Set UP'!F32=0),"",RANK(BY34,$BY$9:$BY$48,0))</f>
        <v/>
      </c>
      <c r="CA34" s="174" t="str">
        <f aca="false">IF(OR('Set UP'!K32&lt;&gt;2,'Set UP'!C32=0,'Set UP'!D32=0,'Set UP'!E32=0,'Set UP'!F32=0),"",$BW34)</f>
        <v/>
      </c>
      <c r="CB34" s="171" t="str">
        <f aca="false">IF(OR('Set UP'!K32&lt;&gt;2,'Set UP'!C32=0,'Set UP'!D32=0,'Set UP'!E32=0,'Set UP'!F32=0),"",RANK(CA34,$CA$9:$CA$48,0))</f>
        <v/>
      </c>
      <c r="CC34" s="125" t="str">
        <f aca="false">IF(OR('Set UP'!F32&lt;&gt;"F",'Set UP'!C32=0,'Set UP'!D32=0,'Set UP'!E32=0),"",$BW34)</f>
        <v/>
      </c>
      <c r="CD34" s="126" t="str">
        <f aca="false">IF(OR('Set UP'!F32&lt;&gt;"F",'Set UP'!C32=0,'Set UP'!D32=0,'Set UP'!E32=0),"",RANK(CC34,$CC$9:$CC$48,0))</f>
        <v/>
      </c>
    </row>
    <row r="35" customFormat="false" ht="15" hidden="false" customHeight="false" outlineLevel="0" collapsed="false">
      <c r="B35" s="168" t="n">
        <v>27</v>
      </c>
      <c r="C35" s="119" t="str">
        <f aca="false">IF(OR('Set UP'!$C33=0,'Set UP'!$D33=0,'Set UP'!$E33=0,'Set UP'!F33=0),"  --",'Set UP'!C33)</f>
        <v>  --</v>
      </c>
      <c r="D35" s="119" t="str">
        <f aca="false">IF(OR('Set UP'!$C33=0,'Set UP'!$D33=0,'Set UP'!$E33=0,'Set UP'!F33=0),"  --",'Set UP'!D33&amp;" "&amp;'Set UP'!E33)</f>
        <v>  --</v>
      </c>
      <c r="E35" s="119" t="str">
        <f aca="false">IF(OR('Set UP'!$C33=0,'Set UP'!$D33=0,'Set UP'!$E33=0,'Set UP'!F33=0),"  --",'Set UP'!F33)</f>
        <v>  --</v>
      </c>
      <c r="F35" s="68"/>
      <c r="G35" s="68"/>
      <c r="H35" s="68"/>
      <c r="I35" s="68"/>
      <c r="J35" s="68"/>
      <c r="K35" s="68"/>
      <c r="L35" s="68"/>
      <c r="M35" s="68"/>
      <c r="N35" s="68"/>
      <c r="O35" s="68"/>
      <c r="P35" s="169" t="str">
        <f aca="false">IF(OR('Set UP'!$C33=0,'Set UP'!$D33=0,'Set UP'!$E33=0),"",(F$7*F35)+(G$7*G35)+(H$7*H35)+(I$7*I35)+(J$7*J35)+(K$7*K35)+(L$7*L35)+(M$7*M35)+(N$7*N35)+(O$7*O35))</f>
        <v/>
      </c>
      <c r="Q35" s="68"/>
      <c r="R35" s="68"/>
      <c r="S35" s="68"/>
      <c r="T35" s="68"/>
      <c r="U35" s="68"/>
      <c r="V35" s="68"/>
      <c r="W35" s="68"/>
      <c r="X35" s="68"/>
      <c r="Y35" s="68"/>
      <c r="Z35" s="68"/>
      <c r="AA35" s="169" t="str">
        <f aca="false">IF(OR('Set UP'!$C33=0,'Set UP'!$D33=0,'Set UP'!$E33=0),"",(Q$7*Q35)+(R$7*R35)+(S$7*S35)+(T$7*T35)+(U$7*U35)+(V$7*V35)+(W$7*W35)+(X$7*X35)+(Y$7*Y35)+(Z$7*Z35))</f>
        <v/>
      </c>
      <c r="AB35" s="68"/>
      <c r="AC35" s="68"/>
      <c r="AD35" s="68"/>
      <c r="AE35" s="68"/>
      <c r="AF35" s="68"/>
      <c r="AG35" s="68"/>
      <c r="AH35" s="68"/>
      <c r="AI35" s="68"/>
      <c r="AJ35" s="68"/>
      <c r="AK35" s="68"/>
      <c r="AL35" s="169" t="str">
        <f aca="false">IF(OR('Set UP'!$C33=0,'Set UP'!$D33=0,'Set UP'!$E33=0),"",(AB$7*AB35)+(AC$7*AC35)+(AD$7*AD35)+(AE$7*AE35)+(AF$7*AF35)+(AG$7*AG35)+(AH$7*AH35)+(AI$7*AI35)+(AJ$7*AJ35)+(AK$7*AK35))</f>
        <v/>
      </c>
      <c r="AM35" s="68"/>
      <c r="AN35" s="68"/>
      <c r="AO35" s="68"/>
      <c r="AP35" s="68"/>
      <c r="AQ35" s="68"/>
      <c r="AR35" s="68"/>
      <c r="AS35" s="68"/>
      <c r="AT35" s="68"/>
      <c r="AU35" s="68"/>
      <c r="AV35" s="68"/>
      <c r="AW35" s="169" t="str">
        <f aca="false">IF(OR('Set UP'!$C33=0,'Set UP'!$D33=0,'Set UP'!$E33=0),"",(AM$7*AM35)+(AN$7*AN35)+(AO$7*AO35)+(AP$7*AP35)+(AQ$7*AQ35)+(AR$7*AR35)+(AS$7*AS35)+(AT$7*AT35)+(AU$7*AU35)+(AV$7*AV35))</f>
        <v/>
      </c>
      <c r="AX35" s="68"/>
      <c r="AY35" s="68"/>
      <c r="AZ35" s="68"/>
      <c r="BA35" s="68"/>
      <c r="BB35" s="68"/>
      <c r="BC35" s="68"/>
      <c r="BD35" s="68"/>
      <c r="BE35" s="68"/>
      <c r="BF35" s="68"/>
      <c r="BG35" s="68"/>
      <c r="BH35" s="169" t="str">
        <f aca="false">IF(OR('Set UP'!$C33=0,'Set UP'!$D33=0,'Set UP'!$E33=0),"",(AX$7*AX35)+(AY$7*AY35)+(AZ$7*AZ35)+(BA$7*BA35)+(BB$7*BB35)+(BC$7*BC35)+(BD$7*BD35)+(BE$7*BE35)+(BF$7*BF35)+(BG$7*BG35))</f>
        <v/>
      </c>
      <c r="BI35" s="68"/>
      <c r="BJ35" s="68"/>
      <c r="BK35" s="68"/>
      <c r="BL35" s="68"/>
      <c r="BM35" s="68"/>
      <c r="BN35" s="68"/>
      <c r="BO35" s="68"/>
      <c r="BP35" s="68"/>
      <c r="BQ35" s="68"/>
      <c r="BR35" s="68"/>
      <c r="BS35" s="171" t="str">
        <f aca="false">IF(OR('Set UP'!$C33=0,'Set UP'!$D33=0,'Set UP'!$E33=0),"",(BI$7*BI35)+(BJ$7*BJ35)+(BK$7*BK35)+(BL$7*BL35)+(BM$7*BM35)+(BN$7*BN35)+(BO$7*BO35)+(BP$7*BP35)+(BQ$7*BQ35)+(BR$7*BR35))</f>
        <v/>
      </c>
      <c r="BT35" s="172"/>
      <c r="BU35" s="172"/>
      <c r="BV35" s="172"/>
      <c r="BW35" s="171" t="str">
        <f aca="false">IF(OR('Set UP'!$C33=0,'Set UP'!$D33=0,'Set UP'!$E33=0),"",(P35+AA35+AL35+AW35+BH35+BS35))</f>
        <v/>
      </c>
      <c r="BX35" s="173" t="str">
        <f aca="false">IF(OR('Set UP'!$C33=0,'Set UP'!$D33=0,'Set UP'!$E33=0),"",RANK(BW35,$BW$9:$BW$48,0))</f>
        <v/>
      </c>
      <c r="BY35" s="171" t="str">
        <f aca="false">IF(OR('Set UP'!K33&lt;&gt;1,'Set UP'!C33=0,'Set UP'!D33=0,'Set UP'!E33=0,'Set UP'!F33=0),"",$BW35)</f>
        <v/>
      </c>
      <c r="BZ35" s="171" t="str">
        <f aca="false">IF(OR('Set UP'!K33&lt;&gt;1,'Set UP'!C33=0,'Set UP'!D33=0,'Set UP'!E33=0,'Set UP'!F33=0),"",RANK(BY35,$BY$9:$BY$48,0))</f>
        <v/>
      </c>
      <c r="CA35" s="174" t="str">
        <f aca="false">IF(OR('Set UP'!K33&lt;&gt;2,'Set UP'!C33=0,'Set UP'!D33=0,'Set UP'!E33=0,'Set UP'!F33=0),"",$BW35)</f>
        <v/>
      </c>
      <c r="CB35" s="171" t="str">
        <f aca="false">IF(OR('Set UP'!K33&lt;&gt;2,'Set UP'!C33=0,'Set UP'!D33=0,'Set UP'!E33=0,'Set UP'!F33=0),"",RANK(CA35,$CA$9:$CA$48,0))</f>
        <v/>
      </c>
      <c r="CC35" s="125" t="str">
        <f aca="false">IF(OR('Set UP'!F33&lt;&gt;"F",'Set UP'!C33=0,'Set UP'!D33=0,'Set UP'!E33=0),"",$BW35)</f>
        <v/>
      </c>
      <c r="CD35" s="126" t="str">
        <f aca="false">IF(OR('Set UP'!F33&lt;&gt;"F",'Set UP'!C33=0,'Set UP'!D33=0,'Set UP'!E33=0),"",RANK(CC35,$CC$9:$CC$48,0))</f>
        <v/>
      </c>
    </row>
    <row r="36" customFormat="false" ht="15" hidden="false" customHeight="false" outlineLevel="0" collapsed="false">
      <c r="B36" s="168" t="n">
        <v>28</v>
      </c>
      <c r="C36" s="119" t="str">
        <f aca="false">IF(OR('Set UP'!$C34=0,'Set UP'!$D34=0,'Set UP'!$E34=0,'Set UP'!F34=0),"  --",'Set UP'!C34)</f>
        <v>  --</v>
      </c>
      <c r="D36" s="119" t="str">
        <f aca="false">IF(OR('Set UP'!$C34=0,'Set UP'!$D34=0,'Set UP'!$E34=0,'Set UP'!F34=0),"  --",'Set UP'!D34&amp;" "&amp;'Set UP'!E34)</f>
        <v>  --</v>
      </c>
      <c r="E36" s="119" t="str">
        <f aca="false">IF(OR('Set UP'!$C34=0,'Set UP'!$D34=0,'Set UP'!$E34=0,'Set UP'!F34=0),"  --",'Set UP'!F34)</f>
        <v>  --</v>
      </c>
      <c r="F36" s="68"/>
      <c r="G36" s="68"/>
      <c r="H36" s="68"/>
      <c r="I36" s="68"/>
      <c r="J36" s="68"/>
      <c r="K36" s="68"/>
      <c r="L36" s="68"/>
      <c r="M36" s="68"/>
      <c r="N36" s="68"/>
      <c r="O36" s="68"/>
      <c r="P36" s="169" t="str">
        <f aca="false">IF(OR('Set UP'!$C34=0,'Set UP'!$D34=0,'Set UP'!$E34=0),"",(F$7*F36)+(G$7*G36)+(H$7*H36)+(I$7*I36)+(J$7*J36)+(K$7*K36)+(L$7*L36)+(M$7*M36)+(N$7*N36)+(O$7*O36))</f>
        <v/>
      </c>
      <c r="Q36" s="68"/>
      <c r="R36" s="68"/>
      <c r="S36" s="68"/>
      <c r="T36" s="68"/>
      <c r="U36" s="68"/>
      <c r="V36" s="68"/>
      <c r="W36" s="68"/>
      <c r="X36" s="68"/>
      <c r="Y36" s="68"/>
      <c r="Z36" s="68"/>
      <c r="AA36" s="169" t="str">
        <f aca="false">IF(OR('Set UP'!$C34=0,'Set UP'!$D34=0,'Set UP'!$E34=0),"",(Q$7*Q36)+(R$7*R36)+(S$7*S36)+(T$7*T36)+(U$7*U36)+(V$7*V36)+(W$7*W36)+(X$7*X36)+(Y$7*Y36)+(Z$7*Z36))</f>
        <v/>
      </c>
      <c r="AB36" s="68"/>
      <c r="AC36" s="68"/>
      <c r="AD36" s="68"/>
      <c r="AE36" s="68"/>
      <c r="AF36" s="68"/>
      <c r="AG36" s="68"/>
      <c r="AH36" s="68"/>
      <c r="AI36" s="68"/>
      <c r="AJ36" s="68"/>
      <c r="AK36" s="68"/>
      <c r="AL36" s="169" t="str">
        <f aca="false">IF(OR('Set UP'!$C34=0,'Set UP'!$D34=0,'Set UP'!$E34=0),"",(AB$7*AB36)+(AC$7*AC36)+(AD$7*AD36)+(AE$7*AE36)+(AF$7*AF36)+(AG$7*AG36)+(AH$7*AH36)+(AI$7*AI36)+(AJ$7*AJ36)+(AK$7*AK36))</f>
        <v/>
      </c>
      <c r="AM36" s="68"/>
      <c r="AN36" s="68"/>
      <c r="AO36" s="68"/>
      <c r="AP36" s="68"/>
      <c r="AQ36" s="68"/>
      <c r="AR36" s="68"/>
      <c r="AS36" s="68"/>
      <c r="AT36" s="68"/>
      <c r="AU36" s="68"/>
      <c r="AV36" s="68"/>
      <c r="AW36" s="169" t="str">
        <f aca="false">IF(OR('Set UP'!$C34=0,'Set UP'!$D34=0,'Set UP'!$E34=0),"",(AM$7*AM36)+(AN$7*AN36)+(AO$7*AO36)+(AP$7*AP36)+(AQ$7*AQ36)+(AR$7*AR36)+(AS$7*AS36)+(AT$7*AT36)+(AU$7*AU36)+(AV$7*AV36))</f>
        <v/>
      </c>
      <c r="AX36" s="68"/>
      <c r="AY36" s="68"/>
      <c r="AZ36" s="68"/>
      <c r="BA36" s="68"/>
      <c r="BB36" s="68"/>
      <c r="BC36" s="68"/>
      <c r="BD36" s="68"/>
      <c r="BE36" s="68"/>
      <c r="BF36" s="68"/>
      <c r="BG36" s="68"/>
      <c r="BH36" s="169" t="str">
        <f aca="false">IF(OR('Set UP'!$C34=0,'Set UP'!$D34=0,'Set UP'!$E34=0),"",(AX$7*AX36)+(AY$7*AY36)+(AZ$7*AZ36)+(BA$7*BA36)+(BB$7*BB36)+(BC$7*BC36)+(BD$7*BD36)+(BE$7*BE36)+(BF$7*BF36)+(BG$7*BG36))</f>
        <v/>
      </c>
      <c r="BI36" s="68"/>
      <c r="BJ36" s="68"/>
      <c r="BK36" s="68"/>
      <c r="BL36" s="68"/>
      <c r="BM36" s="68"/>
      <c r="BN36" s="68"/>
      <c r="BO36" s="68"/>
      <c r="BP36" s="68"/>
      <c r="BQ36" s="68"/>
      <c r="BR36" s="68"/>
      <c r="BS36" s="171" t="str">
        <f aca="false">IF(OR('Set UP'!$C34=0,'Set UP'!$D34=0,'Set UP'!$E34=0),"",(BI$7*BI36)+(BJ$7*BJ36)+(BK$7*BK36)+(BL$7*BL36)+(BM$7*BM36)+(BN$7*BN36)+(BO$7*BO36)+(BP$7*BP36)+(BQ$7*BQ36)+(BR$7*BR36))</f>
        <v/>
      </c>
      <c r="BT36" s="172"/>
      <c r="BU36" s="172"/>
      <c r="BV36" s="172"/>
      <c r="BW36" s="171" t="str">
        <f aca="false">IF(OR('Set UP'!$C34=0,'Set UP'!$D34=0,'Set UP'!$E34=0),"",(P36+AA36+AL36+AW36+BH36+BS36))</f>
        <v/>
      </c>
      <c r="BX36" s="173" t="str">
        <f aca="false">IF(OR('Set UP'!$C34=0,'Set UP'!$D34=0,'Set UP'!$E34=0),"",RANK(BW36,$BW$9:$BW$48,0))</f>
        <v/>
      </c>
      <c r="BY36" s="171" t="str">
        <f aca="false">IF(OR('Set UP'!K34&lt;&gt;1,'Set UP'!C34=0,'Set UP'!D34=0,'Set UP'!E34=0,'Set UP'!F34=0),"",$BW36)</f>
        <v/>
      </c>
      <c r="BZ36" s="171" t="str">
        <f aca="false">IF(OR('Set UP'!K34&lt;&gt;1,'Set UP'!C34=0,'Set UP'!D34=0,'Set UP'!E34=0,'Set UP'!F34=0),"",RANK(BY36,$BY$9:$BY$48,0))</f>
        <v/>
      </c>
      <c r="CA36" s="174" t="str">
        <f aca="false">IF(OR('Set UP'!K34&lt;&gt;2,'Set UP'!C34=0,'Set UP'!D34=0,'Set UP'!E34=0,'Set UP'!F34=0),"",$BW36)</f>
        <v/>
      </c>
      <c r="CB36" s="171" t="str">
        <f aca="false">IF(OR('Set UP'!K34&lt;&gt;2,'Set UP'!C34=0,'Set UP'!D34=0,'Set UP'!E34=0,'Set UP'!F34=0),"",RANK(CA36,$CA$9:$CA$48,0))</f>
        <v/>
      </c>
      <c r="CC36" s="125" t="str">
        <f aca="false">IF(OR('Set UP'!F34&lt;&gt;"F",'Set UP'!C34=0,'Set UP'!D34=0,'Set UP'!E34=0),"",$BW36)</f>
        <v/>
      </c>
      <c r="CD36" s="126" t="str">
        <f aca="false">IF(OR('Set UP'!F34&lt;&gt;"F",'Set UP'!C34=0,'Set UP'!D34=0,'Set UP'!E34=0),"",RANK(CC36,$CC$9:$CC$48,0))</f>
        <v/>
      </c>
    </row>
    <row r="37" customFormat="false" ht="15" hidden="false" customHeight="false" outlineLevel="0" collapsed="false">
      <c r="B37" s="168" t="n">
        <v>29</v>
      </c>
      <c r="C37" s="119" t="str">
        <f aca="false">IF(OR('Set UP'!$C35=0,'Set UP'!$D35=0,'Set UP'!$E35=0,'Set UP'!F35=0),"  --",'Set UP'!C35)</f>
        <v>  --</v>
      </c>
      <c r="D37" s="119" t="str">
        <f aca="false">IF(OR('Set UP'!$C35=0,'Set UP'!$D35=0,'Set UP'!$E35=0,'Set UP'!F35=0),"  --",'Set UP'!D35&amp;" "&amp;'Set UP'!E35)</f>
        <v>  --</v>
      </c>
      <c r="E37" s="119" t="str">
        <f aca="false">IF(OR('Set UP'!$C35=0,'Set UP'!$D35=0,'Set UP'!$E35=0,'Set UP'!F35=0),"  --",'Set UP'!F35)</f>
        <v>  --</v>
      </c>
      <c r="F37" s="68"/>
      <c r="G37" s="68"/>
      <c r="H37" s="68"/>
      <c r="I37" s="68"/>
      <c r="J37" s="68"/>
      <c r="K37" s="68"/>
      <c r="L37" s="68"/>
      <c r="M37" s="68"/>
      <c r="N37" s="68"/>
      <c r="O37" s="68"/>
      <c r="P37" s="169" t="str">
        <f aca="false">IF(OR('Set UP'!$C35=0,'Set UP'!$D35=0,'Set UP'!$E35=0),"",(F$7*F37)+(G$7*G37)+(H$7*H37)+(I$7*I37)+(J$7*J37)+(K$7*K37)+(L$7*L37)+(M$7*M37)+(N$7*N37)+(O$7*O37))</f>
        <v/>
      </c>
      <c r="Q37" s="68"/>
      <c r="R37" s="68"/>
      <c r="S37" s="68"/>
      <c r="T37" s="68"/>
      <c r="U37" s="68"/>
      <c r="V37" s="68"/>
      <c r="W37" s="68"/>
      <c r="X37" s="68"/>
      <c r="Y37" s="68"/>
      <c r="Z37" s="68"/>
      <c r="AA37" s="169" t="str">
        <f aca="false">IF(OR('Set UP'!$C35=0,'Set UP'!$D35=0,'Set UP'!$E35=0),"",(Q$7*Q37)+(R$7*R37)+(S$7*S37)+(T$7*T37)+(U$7*U37)+(V$7*V37)+(W$7*W37)+(X$7*X37)+(Y$7*Y37)+(Z$7*Z37))</f>
        <v/>
      </c>
      <c r="AB37" s="68"/>
      <c r="AC37" s="68"/>
      <c r="AD37" s="68"/>
      <c r="AE37" s="68"/>
      <c r="AF37" s="68"/>
      <c r="AG37" s="68"/>
      <c r="AH37" s="68"/>
      <c r="AI37" s="68"/>
      <c r="AJ37" s="68"/>
      <c r="AK37" s="68"/>
      <c r="AL37" s="169" t="str">
        <f aca="false">IF(OR('Set UP'!$C35=0,'Set UP'!$D35=0,'Set UP'!$E35=0),"",(AB$7*AB37)+(AC$7*AC37)+(AD$7*AD37)+(AE$7*AE37)+(AF$7*AF37)+(AG$7*AG37)+(AH$7*AH37)+(AI$7*AI37)+(AJ$7*AJ37)+(AK$7*AK37))</f>
        <v/>
      </c>
      <c r="AM37" s="68"/>
      <c r="AN37" s="68"/>
      <c r="AO37" s="68"/>
      <c r="AP37" s="68"/>
      <c r="AQ37" s="68"/>
      <c r="AR37" s="68"/>
      <c r="AS37" s="68"/>
      <c r="AT37" s="68"/>
      <c r="AU37" s="68"/>
      <c r="AV37" s="68"/>
      <c r="AW37" s="169" t="str">
        <f aca="false">IF(OR('Set UP'!$C35=0,'Set UP'!$D35=0,'Set UP'!$E35=0),"",(AM$7*AM37)+(AN$7*AN37)+(AO$7*AO37)+(AP$7*AP37)+(AQ$7*AQ37)+(AR$7*AR37)+(AS$7*AS37)+(AT$7*AT37)+(AU$7*AU37)+(AV$7*AV37))</f>
        <v/>
      </c>
      <c r="AX37" s="68"/>
      <c r="AY37" s="68"/>
      <c r="AZ37" s="68"/>
      <c r="BA37" s="68"/>
      <c r="BB37" s="68"/>
      <c r="BC37" s="68"/>
      <c r="BD37" s="68"/>
      <c r="BE37" s="68"/>
      <c r="BF37" s="68"/>
      <c r="BG37" s="68"/>
      <c r="BH37" s="169" t="str">
        <f aca="false">IF(OR('Set UP'!$C35=0,'Set UP'!$D35=0,'Set UP'!$E35=0),"",(AX$7*AX37)+(AY$7*AY37)+(AZ$7*AZ37)+(BA$7*BA37)+(BB$7*BB37)+(BC$7*BC37)+(BD$7*BD37)+(BE$7*BE37)+(BF$7*BF37)+(BG$7*BG37))</f>
        <v/>
      </c>
      <c r="BI37" s="68"/>
      <c r="BJ37" s="68"/>
      <c r="BK37" s="68"/>
      <c r="BL37" s="68"/>
      <c r="BM37" s="68"/>
      <c r="BN37" s="68"/>
      <c r="BO37" s="68"/>
      <c r="BP37" s="68"/>
      <c r="BQ37" s="68"/>
      <c r="BR37" s="68"/>
      <c r="BS37" s="171" t="str">
        <f aca="false">IF(OR('Set UP'!$C35=0,'Set UP'!$D35=0,'Set UP'!$E35=0),"",(BI$7*BI37)+(BJ$7*BJ37)+(BK$7*BK37)+(BL$7*BL37)+(BM$7*BM37)+(BN$7*BN37)+(BO$7*BO37)+(BP$7*BP37)+(BQ$7*BQ37)+(BR$7*BR37))</f>
        <v/>
      </c>
      <c r="BT37" s="172"/>
      <c r="BU37" s="172"/>
      <c r="BV37" s="172"/>
      <c r="BW37" s="171" t="str">
        <f aca="false">IF(OR('Set UP'!$C35=0,'Set UP'!$D35=0,'Set UP'!$E35=0),"",(P37+AA37+AL37+AW37+BH37+BS37))</f>
        <v/>
      </c>
      <c r="BX37" s="173" t="str">
        <f aca="false">IF(OR('Set UP'!$C35=0,'Set UP'!$D35=0,'Set UP'!$E35=0),"",RANK(BW37,$BW$9:$BW$48,0))</f>
        <v/>
      </c>
      <c r="BY37" s="171" t="str">
        <f aca="false">IF(OR('Set UP'!K35&lt;&gt;1,'Set UP'!C35=0,'Set UP'!D35=0,'Set UP'!E35=0,'Set UP'!F35=0),"",$BW37)</f>
        <v/>
      </c>
      <c r="BZ37" s="171" t="str">
        <f aca="false">IF(OR('Set UP'!K35&lt;&gt;1,'Set UP'!C35=0,'Set UP'!D35=0,'Set UP'!E35=0,'Set UP'!F35=0),"",RANK(BY37,$BY$9:$BY$48,0))</f>
        <v/>
      </c>
      <c r="CA37" s="174" t="str">
        <f aca="false">IF(OR('Set UP'!K35&lt;&gt;2,'Set UP'!C35=0,'Set UP'!D35=0,'Set UP'!E35=0,'Set UP'!F35=0),"",$BW37)</f>
        <v/>
      </c>
      <c r="CB37" s="171" t="str">
        <f aca="false">IF(OR('Set UP'!K35&lt;&gt;2,'Set UP'!C35=0,'Set UP'!D35=0,'Set UP'!E35=0,'Set UP'!F35=0),"",RANK(CA37,$CA$9:$CA$48,0))</f>
        <v/>
      </c>
      <c r="CC37" s="125" t="str">
        <f aca="false">IF(OR('Set UP'!F35&lt;&gt;"F",'Set UP'!C35=0,'Set UP'!D35=0,'Set UP'!E35=0),"",$BW37)</f>
        <v/>
      </c>
      <c r="CD37" s="126" t="str">
        <f aca="false">IF(OR('Set UP'!F35&lt;&gt;"F",'Set UP'!C35=0,'Set UP'!D35=0,'Set UP'!E35=0),"",RANK(CC37,$CC$9:$CC$48,0))</f>
        <v/>
      </c>
    </row>
    <row r="38" customFormat="false" ht="15" hidden="false" customHeight="false" outlineLevel="0" collapsed="false">
      <c r="B38" s="168" t="n">
        <v>30</v>
      </c>
      <c r="C38" s="119" t="str">
        <f aca="false">IF(OR('Set UP'!$C36=0,'Set UP'!$D36=0,'Set UP'!$E36=0,'Set UP'!F36=0),"  --",'Set UP'!C36)</f>
        <v>  --</v>
      </c>
      <c r="D38" s="119" t="str">
        <f aca="false">IF(OR('Set UP'!$C36=0,'Set UP'!$D36=0,'Set UP'!$E36=0,'Set UP'!F36=0),"  --",'Set UP'!D36&amp;" "&amp;'Set UP'!E36)</f>
        <v>  --</v>
      </c>
      <c r="E38" s="119" t="str">
        <f aca="false">IF(OR('Set UP'!$C36=0,'Set UP'!$D36=0,'Set UP'!$E36=0,'Set UP'!F36=0),"  --",'Set UP'!F36)</f>
        <v>  --</v>
      </c>
      <c r="F38" s="68"/>
      <c r="G38" s="68"/>
      <c r="H38" s="68"/>
      <c r="I38" s="68"/>
      <c r="J38" s="68"/>
      <c r="K38" s="68"/>
      <c r="L38" s="68"/>
      <c r="M38" s="68"/>
      <c r="N38" s="68"/>
      <c r="O38" s="68"/>
      <c r="P38" s="169" t="str">
        <f aca="false">IF(OR('Set UP'!$C36=0,'Set UP'!$D36=0,'Set UP'!$E36=0),"",(F$7*F38)+(G$7*G38)+(H$7*H38)+(I$7*I38)+(J$7*J38)+(K$7*K38)+(L$7*L38)+(M$7*M38)+(N$7*N38)+(O$7*O38))</f>
        <v/>
      </c>
      <c r="Q38" s="68"/>
      <c r="R38" s="68"/>
      <c r="S38" s="68"/>
      <c r="T38" s="68"/>
      <c r="U38" s="68"/>
      <c r="V38" s="68"/>
      <c r="W38" s="68"/>
      <c r="X38" s="68"/>
      <c r="Y38" s="68"/>
      <c r="Z38" s="68"/>
      <c r="AA38" s="169" t="str">
        <f aca="false">IF(OR('Set UP'!$C36=0,'Set UP'!$D36=0,'Set UP'!$E36=0),"",(Q$7*Q38)+(R$7*R38)+(S$7*S38)+(T$7*T38)+(U$7*U38)+(V$7*V38)+(W$7*W38)+(X$7*X38)+(Y$7*Y38)+(Z$7*Z38))</f>
        <v/>
      </c>
      <c r="AB38" s="68"/>
      <c r="AC38" s="68"/>
      <c r="AD38" s="68"/>
      <c r="AE38" s="68"/>
      <c r="AF38" s="68"/>
      <c r="AG38" s="68"/>
      <c r="AH38" s="68"/>
      <c r="AI38" s="68"/>
      <c r="AJ38" s="68"/>
      <c r="AK38" s="68"/>
      <c r="AL38" s="169" t="str">
        <f aca="false">IF(OR('Set UP'!$C36=0,'Set UP'!$D36=0,'Set UP'!$E36=0),"",(AB$7*AB38)+(AC$7*AC38)+(AD$7*AD38)+(AE$7*AE38)+(AF$7*AF38)+(AG$7*AG38)+(AH$7*AH38)+(AI$7*AI38)+(AJ$7*AJ38)+(AK$7*AK38))</f>
        <v/>
      </c>
      <c r="AM38" s="68"/>
      <c r="AN38" s="68"/>
      <c r="AO38" s="68"/>
      <c r="AP38" s="68"/>
      <c r="AQ38" s="68"/>
      <c r="AR38" s="68"/>
      <c r="AS38" s="68"/>
      <c r="AT38" s="68"/>
      <c r="AU38" s="68"/>
      <c r="AV38" s="68"/>
      <c r="AW38" s="169" t="str">
        <f aca="false">IF(OR('Set UP'!$C36=0,'Set UP'!$D36=0,'Set UP'!$E36=0),"",(AM$7*AM38)+(AN$7*AN38)+(AO$7*AO38)+(AP$7*AP38)+(AQ$7*AQ38)+(AR$7*AR38)+(AS$7*AS38)+(AT$7*AT38)+(AU$7*AU38)+(AV$7*AV38))</f>
        <v/>
      </c>
      <c r="AX38" s="68"/>
      <c r="AY38" s="68"/>
      <c r="AZ38" s="68"/>
      <c r="BA38" s="68"/>
      <c r="BB38" s="68"/>
      <c r="BC38" s="68"/>
      <c r="BD38" s="68"/>
      <c r="BE38" s="68"/>
      <c r="BF38" s="68"/>
      <c r="BG38" s="68"/>
      <c r="BH38" s="169" t="str">
        <f aca="false">IF(OR('Set UP'!$C36=0,'Set UP'!$D36=0,'Set UP'!$E36=0),"",(AX$7*AX38)+(AY$7*AY38)+(AZ$7*AZ38)+(BA$7*BA38)+(BB$7*BB38)+(BC$7*BC38)+(BD$7*BD38)+(BE$7*BE38)+(BF$7*BF38)+(BG$7*BG38))</f>
        <v/>
      </c>
      <c r="BI38" s="68"/>
      <c r="BJ38" s="68"/>
      <c r="BK38" s="68"/>
      <c r="BL38" s="68"/>
      <c r="BM38" s="68"/>
      <c r="BN38" s="68"/>
      <c r="BO38" s="68"/>
      <c r="BP38" s="68"/>
      <c r="BQ38" s="68"/>
      <c r="BR38" s="68"/>
      <c r="BS38" s="171" t="str">
        <f aca="false">IF(OR('Set UP'!$C36=0,'Set UP'!$D36=0,'Set UP'!$E36=0),"",(BI$7*BI38)+(BJ$7*BJ38)+(BK$7*BK38)+(BL$7*BL38)+(BM$7*BM38)+(BN$7*BN38)+(BO$7*BO38)+(BP$7*BP38)+(BQ$7*BQ38)+(BR$7*BR38))</f>
        <v/>
      </c>
      <c r="BT38" s="172"/>
      <c r="BU38" s="172"/>
      <c r="BV38" s="172"/>
      <c r="BW38" s="171" t="str">
        <f aca="false">IF(OR('Set UP'!$C36=0,'Set UP'!$D36=0,'Set UP'!$E36=0),"",(P38+AA38+AL38+AW38+BH38+BS38))</f>
        <v/>
      </c>
      <c r="BX38" s="173" t="str">
        <f aca="false">IF(OR('Set UP'!$C36=0,'Set UP'!$D36=0,'Set UP'!$E36=0),"",RANK(BW38,$BW$9:$BW$48,0))</f>
        <v/>
      </c>
      <c r="BY38" s="171" t="str">
        <f aca="false">IF(OR('Set UP'!K36&lt;&gt;1,'Set UP'!C36=0,'Set UP'!D36=0,'Set UP'!E36=0,'Set UP'!F36=0),"",$BW38)</f>
        <v/>
      </c>
      <c r="BZ38" s="171" t="str">
        <f aca="false">IF(OR('Set UP'!K36&lt;&gt;1,'Set UP'!C36=0,'Set UP'!D36=0,'Set UP'!E36=0,'Set UP'!F36=0),"",RANK(BY38,$BY$9:$BY$48,0))</f>
        <v/>
      </c>
      <c r="CA38" s="174" t="str">
        <f aca="false">IF(OR('Set UP'!K36&lt;&gt;2,'Set UP'!C36=0,'Set UP'!D36=0,'Set UP'!E36=0,'Set UP'!F36=0),"",$BW38)</f>
        <v/>
      </c>
      <c r="CB38" s="171" t="str">
        <f aca="false">IF(OR('Set UP'!K36&lt;&gt;2,'Set UP'!C36=0,'Set UP'!D36=0,'Set UP'!E36=0,'Set UP'!F36=0),"",RANK(CA38,$CA$9:$CA$48,0))</f>
        <v/>
      </c>
      <c r="CC38" s="125" t="str">
        <f aca="false">IF(OR('Set UP'!F36&lt;&gt;"F",'Set UP'!C36=0,'Set UP'!D36=0,'Set UP'!E36=0),"",$BW38)</f>
        <v/>
      </c>
      <c r="CD38" s="126" t="str">
        <f aca="false">IF(OR('Set UP'!F36&lt;&gt;"F",'Set UP'!C36=0,'Set UP'!D36=0,'Set UP'!E36=0),"",RANK(CC38,$CC$9:$CC$48,0))</f>
        <v/>
      </c>
    </row>
    <row r="39" customFormat="false" ht="15" hidden="false" customHeight="false" outlineLevel="0" collapsed="false">
      <c r="B39" s="168" t="n">
        <v>31</v>
      </c>
      <c r="C39" s="119" t="str">
        <f aca="false">IF(OR('Set UP'!$C37=0,'Set UP'!$D37=0,'Set UP'!$E37=0,'Set UP'!F37=0),"  --",'Set UP'!C37)</f>
        <v>  --</v>
      </c>
      <c r="D39" s="119" t="str">
        <f aca="false">IF(OR('Set UP'!$C37=0,'Set UP'!$D37=0,'Set UP'!$E37=0,'Set UP'!F37=0),"  --",'Set UP'!D37&amp;" "&amp;'Set UP'!E37)</f>
        <v>  --</v>
      </c>
      <c r="E39" s="119" t="str">
        <f aca="false">IF(OR('Set UP'!$C37=0,'Set UP'!$D37=0,'Set UP'!$E37=0,'Set UP'!F37=0),"  --",'Set UP'!F37)</f>
        <v>  --</v>
      </c>
      <c r="F39" s="68"/>
      <c r="G39" s="68"/>
      <c r="H39" s="68"/>
      <c r="I39" s="68"/>
      <c r="J39" s="68"/>
      <c r="K39" s="68"/>
      <c r="L39" s="68"/>
      <c r="M39" s="68"/>
      <c r="N39" s="68"/>
      <c r="O39" s="68"/>
      <c r="P39" s="169" t="str">
        <f aca="false">IF(OR('Set UP'!$C37=0,'Set UP'!$D37=0,'Set UP'!$E37=0),"",(F$7*F39)+(G$7*G39)+(H$7*H39)+(I$7*I39)+(J$7*J39)+(K$7*K39)+(L$7*L39)+(M$7*M39)+(N$7*N39)+(O$7*O39))</f>
        <v/>
      </c>
      <c r="Q39" s="68"/>
      <c r="R39" s="68"/>
      <c r="S39" s="68"/>
      <c r="T39" s="68"/>
      <c r="U39" s="68"/>
      <c r="V39" s="68"/>
      <c r="W39" s="68"/>
      <c r="X39" s="68"/>
      <c r="Y39" s="68"/>
      <c r="Z39" s="68"/>
      <c r="AA39" s="169" t="str">
        <f aca="false">IF(OR('Set UP'!$C37=0,'Set UP'!$D37=0,'Set UP'!$E37=0),"",(Q$7*Q39)+(R$7*R39)+(S$7*S39)+(T$7*T39)+(U$7*U39)+(V$7*V39)+(W$7*W39)+(X$7*X39)+(Y$7*Y39)+(Z$7*Z39))</f>
        <v/>
      </c>
      <c r="AB39" s="68"/>
      <c r="AC39" s="68"/>
      <c r="AD39" s="68"/>
      <c r="AE39" s="68"/>
      <c r="AF39" s="68"/>
      <c r="AG39" s="68"/>
      <c r="AH39" s="68"/>
      <c r="AI39" s="68"/>
      <c r="AJ39" s="68"/>
      <c r="AK39" s="68"/>
      <c r="AL39" s="169" t="str">
        <f aca="false">IF(OR('Set UP'!$C37=0,'Set UP'!$D37=0,'Set UP'!$E37=0),"",(AB$7*AB39)+(AC$7*AC39)+(AD$7*AD39)+(AE$7*AE39)+(AF$7*AF39)+(AG$7*AG39)+(AH$7*AH39)+(AI$7*AI39)+(AJ$7*AJ39)+(AK$7*AK39))</f>
        <v/>
      </c>
      <c r="AM39" s="68"/>
      <c r="AN39" s="68"/>
      <c r="AO39" s="68"/>
      <c r="AP39" s="68"/>
      <c r="AQ39" s="68"/>
      <c r="AR39" s="68"/>
      <c r="AS39" s="68"/>
      <c r="AT39" s="68"/>
      <c r="AU39" s="68"/>
      <c r="AV39" s="68"/>
      <c r="AW39" s="169" t="str">
        <f aca="false">IF(OR('Set UP'!$C37=0,'Set UP'!$D37=0,'Set UP'!$E37=0),"",(AM$7*AM39)+(AN$7*AN39)+(AO$7*AO39)+(AP$7*AP39)+(AQ$7*AQ39)+(AR$7*AR39)+(AS$7*AS39)+(AT$7*AT39)+(AU$7*AU39)+(AV$7*AV39))</f>
        <v/>
      </c>
      <c r="AX39" s="68"/>
      <c r="AY39" s="68"/>
      <c r="AZ39" s="68"/>
      <c r="BA39" s="68"/>
      <c r="BB39" s="68"/>
      <c r="BC39" s="68"/>
      <c r="BD39" s="68"/>
      <c r="BE39" s="68"/>
      <c r="BF39" s="68"/>
      <c r="BG39" s="68"/>
      <c r="BH39" s="169" t="str">
        <f aca="false">IF(OR('Set UP'!$C37=0,'Set UP'!$D37=0,'Set UP'!$E37=0),"",(AX$7*AX39)+(AY$7*AY39)+(AZ$7*AZ39)+(BA$7*BA39)+(BB$7*BB39)+(BC$7*BC39)+(BD$7*BD39)+(BE$7*BE39)+(BF$7*BF39)+(BG$7*BG39))</f>
        <v/>
      </c>
      <c r="BI39" s="68"/>
      <c r="BJ39" s="68"/>
      <c r="BK39" s="68"/>
      <c r="BL39" s="68"/>
      <c r="BM39" s="68"/>
      <c r="BN39" s="68"/>
      <c r="BO39" s="68"/>
      <c r="BP39" s="68"/>
      <c r="BQ39" s="68"/>
      <c r="BR39" s="68"/>
      <c r="BS39" s="171" t="str">
        <f aca="false">IF(OR('Set UP'!$C37=0,'Set UP'!$D37=0,'Set UP'!$E37=0),"",(BI$7*BI39)+(BJ$7*BJ39)+(BK$7*BK39)+(BL$7*BL39)+(BM$7*BM39)+(BN$7*BN39)+(BO$7*BO39)+(BP$7*BP39)+(BQ$7*BQ39)+(BR$7*BR39))</f>
        <v/>
      </c>
      <c r="BT39" s="172"/>
      <c r="BU39" s="172"/>
      <c r="BV39" s="172"/>
      <c r="BW39" s="171" t="str">
        <f aca="false">IF(OR('Set UP'!$C37=0,'Set UP'!$D37=0,'Set UP'!$E37=0),"",(P39+AA39+AL39+AW39+BH39+BS39))</f>
        <v/>
      </c>
      <c r="BX39" s="173" t="str">
        <f aca="false">IF(OR('Set UP'!$C37=0,'Set UP'!$D37=0,'Set UP'!$E37=0),"",RANK(BW39,$BW$9:$BW$48,0))</f>
        <v/>
      </c>
      <c r="BY39" s="171" t="str">
        <f aca="false">IF(OR('Set UP'!K37&lt;&gt;1,'Set UP'!C37=0,'Set UP'!D37=0,'Set UP'!E37=0,'Set UP'!F37=0),"",$BW39)</f>
        <v/>
      </c>
      <c r="BZ39" s="171" t="str">
        <f aca="false">IF(OR('Set UP'!K37&lt;&gt;1,'Set UP'!C37=0,'Set UP'!D37=0,'Set UP'!E37=0,'Set UP'!F37=0),"",RANK(BY39,$BY$9:$BY$48,0))</f>
        <v/>
      </c>
      <c r="CA39" s="174" t="str">
        <f aca="false">IF(OR('Set UP'!K37&lt;&gt;2,'Set UP'!C37=0,'Set UP'!D37=0,'Set UP'!E37=0,'Set UP'!F37=0),"",$BW39)</f>
        <v/>
      </c>
      <c r="CB39" s="171" t="str">
        <f aca="false">IF(OR('Set UP'!K37&lt;&gt;2,'Set UP'!C37=0,'Set UP'!D37=0,'Set UP'!E37=0,'Set UP'!F37=0),"",RANK(CA39,$CA$9:$CA$48,0))</f>
        <v/>
      </c>
      <c r="CC39" s="125" t="str">
        <f aca="false">IF(OR('Set UP'!F37&lt;&gt;"F",'Set UP'!C37=0,'Set UP'!D37=0,'Set UP'!E37=0),"",$BW39)</f>
        <v/>
      </c>
      <c r="CD39" s="126" t="str">
        <f aca="false">IF(OR('Set UP'!F37&lt;&gt;"F",'Set UP'!C37=0,'Set UP'!D37=0,'Set UP'!E37=0),"",RANK(CC39,$CC$9:$CC$48,0))</f>
        <v/>
      </c>
    </row>
    <row r="40" customFormat="false" ht="15" hidden="false" customHeight="false" outlineLevel="0" collapsed="false">
      <c r="B40" s="168" t="n">
        <v>32</v>
      </c>
      <c r="C40" s="119" t="str">
        <f aca="false">IF(OR('Set UP'!$C38=0,'Set UP'!$D38=0,'Set UP'!$E38=0,'Set UP'!F38=0),"  --",'Set UP'!C38)</f>
        <v>  --</v>
      </c>
      <c r="D40" s="119" t="str">
        <f aca="false">IF(OR('Set UP'!$C38=0,'Set UP'!$D38=0,'Set UP'!$E38=0,'Set UP'!F38=0),"  --",'Set UP'!D38&amp;" "&amp;'Set UP'!E38)</f>
        <v>  --</v>
      </c>
      <c r="E40" s="119" t="str">
        <f aca="false">IF(OR('Set UP'!$C38=0,'Set UP'!$D38=0,'Set UP'!$E38=0,'Set UP'!F38=0),"  --",'Set UP'!F38)</f>
        <v>  --</v>
      </c>
      <c r="F40" s="68"/>
      <c r="G40" s="68"/>
      <c r="H40" s="68"/>
      <c r="I40" s="68"/>
      <c r="J40" s="68"/>
      <c r="K40" s="68"/>
      <c r="L40" s="68"/>
      <c r="M40" s="68"/>
      <c r="N40" s="68"/>
      <c r="O40" s="68"/>
      <c r="P40" s="169" t="str">
        <f aca="false">IF(OR('Set UP'!$C38=0,'Set UP'!$D38=0,'Set UP'!$E38=0),"",(F$7*F40)+(G$7*G40)+(H$7*H40)+(I$7*I40)+(J$7*J40)+(K$7*K40)+(L$7*L40)+(M$7*M40)+(N$7*N40)+(O$7*O40))</f>
        <v/>
      </c>
      <c r="Q40" s="68"/>
      <c r="R40" s="68"/>
      <c r="S40" s="68"/>
      <c r="T40" s="68"/>
      <c r="U40" s="68"/>
      <c r="V40" s="68"/>
      <c r="W40" s="68"/>
      <c r="X40" s="68"/>
      <c r="Y40" s="68"/>
      <c r="Z40" s="68"/>
      <c r="AA40" s="169" t="str">
        <f aca="false">IF(OR('Set UP'!$C38=0,'Set UP'!$D38=0,'Set UP'!$E38=0),"",(Q$7*Q40)+(R$7*R40)+(S$7*S40)+(T$7*T40)+(U$7*U40)+(V$7*V40)+(W$7*W40)+(X$7*X40)+(Y$7*Y40)+(Z$7*Z40))</f>
        <v/>
      </c>
      <c r="AB40" s="68"/>
      <c r="AC40" s="68"/>
      <c r="AD40" s="68"/>
      <c r="AE40" s="68"/>
      <c r="AF40" s="68"/>
      <c r="AG40" s="68"/>
      <c r="AH40" s="68"/>
      <c r="AI40" s="68"/>
      <c r="AJ40" s="68"/>
      <c r="AK40" s="68"/>
      <c r="AL40" s="169" t="str">
        <f aca="false">IF(OR('Set UP'!$C38=0,'Set UP'!$D38=0,'Set UP'!$E38=0),"",(AB$7*AB40)+(AC$7*AC40)+(AD$7*AD40)+(AE$7*AE40)+(AF$7*AF40)+(AG$7*AG40)+(AH$7*AH40)+(AI$7*AI40)+(AJ$7*AJ40)+(AK$7*AK40))</f>
        <v/>
      </c>
      <c r="AM40" s="68"/>
      <c r="AN40" s="68"/>
      <c r="AO40" s="68"/>
      <c r="AP40" s="68"/>
      <c r="AQ40" s="68"/>
      <c r="AR40" s="68"/>
      <c r="AS40" s="68"/>
      <c r="AT40" s="68"/>
      <c r="AU40" s="68"/>
      <c r="AV40" s="68"/>
      <c r="AW40" s="169" t="str">
        <f aca="false">IF(OR('Set UP'!$C38=0,'Set UP'!$D38=0,'Set UP'!$E38=0),"",(AM$7*AM40)+(AN$7*AN40)+(AO$7*AO40)+(AP$7*AP40)+(AQ$7*AQ40)+(AR$7*AR40)+(AS$7*AS40)+(AT$7*AT40)+(AU$7*AU40)+(AV$7*AV40))</f>
        <v/>
      </c>
      <c r="AX40" s="68"/>
      <c r="AY40" s="68"/>
      <c r="AZ40" s="68"/>
      <c r="BA40" s="68"/>
      <c r="BB40" s="68"/>
      <c r="BC40" s="68"/>
      <c r="BD40" s="68"/>
      <c r="BE40" s="68"/>
      <c r="BF40" s="68"/>
      <c r="BG40" s="68"/>
      <c r="BH40" s="169" t="str">
        <f aca="false">IF(OR('Set UP'!$C38=0,'Set UP'!$D38=0,'Set UP'!$E38=0),"",(AX$7*AX40)+(AY$7*AY40)+(AZ$7*AZ40)+(BA$7*BA40)+(BB$7*BB40)+(BC$7*BC40)+(BD$7*BD40)+(BE$7*BE40)+(BF$7*BF40)+(BG$7*BG40))</f>
        <v/>
      </c>
      <c r="BI40" s="68"/>
      <c r="BJ40" s="68"/>
      <c r="BK40" s="68"/>
      <c r="BL40" s="68"/>
      <c r="BM40" s="68"/>
      <c r="BN40" s="68"/>
      <c r="BO40" s="68"/>
      <c r="BP40" s="68"/>
      <c r="BQ40" s="68"/>
      <c r="BR40" s="68"/>
      <c r="BS40" s="171" t="str">
        <f aca="false">IF(OR('Set UP'!$C38=0,'Set UP'!$D38=0,'Set UP'!$E38=0),"",(BI$7*BI40)+(BJ$7*BJ40)+(BK$7*BK40)+(BL$7*BL40)+(BM$7*BM40)+(BN$7*BN40)+(BO$7*BO40)+(BP$7*BP40)+(BQ$7*BQ40)+(BR$7*BR40))</f>
        <v/>
      </c>
      <c r="BT40" s="172"/>
      <c r="BU40" s="172"/>
      <c r="BV40" s="172"/>
      <c r="BW40" s="171" t="str">
        <f aca="false">IF(OR('Set UP'!$C38=0,'Set UP'!$D38=0,'Set UP'!$E38=0),"",(P40+AA40+AL40+AW40+BH40+BS40))</f>
        <v/>
      </c>
      <c r="BX40" s="173" t="str">
        <f aca="false">IF(OR('Set UP'!$C38=0,'Set UP'!$D38=0,'Set UP'!$E38=0),"",RANK(BW40,$BW$9:$BW$48,0))</f>
        <v/>
      </c>
      <c r="BY40" s="171" t="str">
        <f aca="false">IF(OR('Set UP'!K38&lt;&gt;1,'Set UP'!C38=0,'Set UP'!D38=0,'Set UP'!E38=0,'Set UP'!F38=0),"",$BW40)</f>
        <v/>
      </c>
      <c r="BZ40" s="171" t="str">
        <f aca="false">IF(OR('Set UP'!K38&lt;&gt;1,'Set UP'!C38=0,'Set UP'!D38=0,'Set UP'!E38=0,'Set UP'!F38=0),"",RANK(BY40,$BY$9:$BY$48,0))</f>
        <v/>
      </c>
      <c r="CA40" s="174" t="str">
        <f aca="false">IF(OR('Set UP'!K38&lt;&gt;2,'Set UP'!C38=0,'Set UP'!D38=0,'Set UP'!E38=0,'Set UP'!F38=0),"",$BW40)</f>
        <v/>
      </c>
      <c r="CB40" s="171" t="str">
        <f aca="false">IF(OR('Set UP'!K38&lt;&gt;2,'Set UP'!C38=0,'Set UP'!D38=0,'Set UP'!E38=0,'Set UP'!F38=0),"",RANK(CA40,$CA$9:$CA$48,0))</f>
        <v/>
      </c>
      <c r="CC40" s="125" t="str">
        <f aca="false">IF(OR('Set UP'!F38&lt;&gt;"F",'Set UP'!C38=0,'Set UP'!D38=0,'Set UP'!E38=0),"",$BW40)</f>
        <v/>
      </c>
      <c r="CD40" s="126" t="str">
        <f aca="false">IF(OR('Set UP'!F38&lt;&gt;"F",'Set UP'!C38=0,'Set UP'!D38=0,'Set UP'!E38=0),"",RANK(CC40,$CC$9:$CC$48,0))</f>
        <v/>
      </c>
    </row>
    <row r="41" customFormat="false" ht="15" hidden="false" customHeight="false" outlineLevel="0" collapsed="false">
      <c r="B41" s="168" t="n">
        <v>33</v>
      </c>
      <c r="C41" s="119" t="str">
        <f aca="false">IF(OR('Set UP'!$C39=0,'Set UP'!$D39=0,'Set UP'!$E39=0,'Set UP'!F39=0),"  --",'Set UP'!C39)</f>
        <v>  --</v>
      </c>
      <c r="D41" s="119" t="str">
        <f aca="false">IF(OR('Set UP'!$C39=0,'Set UP'!$D39=0,'Set UP'!$E39=0,'Set UP'!F39=0),"  --",'Set UP'!D39&amp;" "&amp;'Set UP'!E39)</f>
        <v>  --</v>
      </c>
      <c r="E41" s="119" t="str">
        <f aca="false">IF(OR('Set UP'!$C39=0,'Set UP'!$D39=0,'Set UP'!$E39=0,'Set UP'!F39=0),"  --",'Set UP'!F39)</f>
        <v>  --</v>
      </c>
      <c r="F41" s="68"/>
      <c r="G41" s="68"/>
      <c r="H41" s="68"/>
      <c r="I41" s="68"/>
      <c r="J41" s="68"/>
      <c r="K41" s="68"/>
      <c r="L41" s="68"/>
      <c r="M41" s="68"/>
      <c r="N41" s="68"/>
      <c r="O41" s="68"/>
      <c r="P41" s="169" t="str">
        <f aca="false">IF(OR('Set UP'!$C39=0,'Set UP'!$D39=0,'Set UP'!$E39=0),"",(F$7*F41)+(G$7*G41)+(H$7*H41)+(I$7*I41)+(J$7*J41)+(K$7*K41)+(L$7*L41)+(M$7*M41)+(N$7*N41)+(O$7*O41))</f>
        <v/>
      </c>
      <c r="Q41" s="68"/>
      <c r="R41" s="68"/>
      <c r="S41" s="68"/>
      <c r="T41" s="68"/>
      <c r="U41" s="68"/>
      <c r="V41" s="68"/>
      <c r="W41" s="68"/>
      <c r="X41" s="68"/>
      <c r="Y41" s="68"/>
      <c r="Z41" s="68"/>
      <c r="AA41" s="169" t="str">
        <f aca="false">IF(OR('Set UP'!$C39=0,'Set UP'!$D39=0,'Set UP'!$E39=0),"",(Q$7*Q41)+(R$7*R41)+(S$7*S41)+(T$7*T41)+(U$7*U41)+(V$7*V41)+(W$7*W41)+(X$7*X41)+(Y$7*Y41)+(Z$7*Z41))</f>
        <v/>
      </c>
      <c r="AB41" s="68"/>
      <c r="AC41" s="68"/>
      <c r="AD41" s="68"/>
      <c r="AE41" s="68"/>
      <c r="AF41" s="68"/>
      <c r="AG41" s="68"/>
      <c r="AH41" s="68"/>
      <c r="AI41" s="68"/>
      <c r="AJ41" s="68"/>
      <c r="AK41" s="68"/>
      <c r="AL41" s="169" t="str">
        <f aca="false">IF(OR('Set UP'!$C39=0,'Set UP'!$D39=0,'Set UP'!$E39=0),"",(AB$7*AB41)+(AC$7*AC41)+(AD$7*AD41)+(AE$7*AE41)+(AF$7*AF41)+(AG$7*AG41)+(AH$7*AH41)+(AI$7*AI41)+(AJ$7*AJ41)+(AK$7*AK41))</f>
        <v/>
      </c>
      <c r="AM41" s="68"/>
      <c r="AN41" s="68"/>
      <c r="AO41" s="68"/>
      <c r="AP41" s="68"/>
      <c r="AQ41" s="68"/>
      <c r="AR41" s="68"/>
      <c r="AS41" s="68"/>
      <c r="AT41" s="68"/>
      <c r="AU41" s="68"/>
      <c r="AV41" s="68"/>
      <c r="AW41" s="169" t="str">
        <f aca="false">IF(OR('Set UP'!$C39=0,'Set UP'!$D39=0,'Set UP'!$E39=0),"",(AM$7*AM41)+(AN$7*AN41)+(AO$7*AO41)+(AP$7*AP41)+(AQ$7*AQ41)+(AR$7*AR41)+(AS$7*AS41)+(AT$7*AT41)+(AU$7*AU41)+(AV$7*AV41))</f>
        <v/>
      </c>
      <c r="AX41" s="68"/>
      <c r="AY41" s="68"/>
      <c r="AZ41" s="68"/>
      <c r="BA41" s="68"/>
      <c r="BB41" s="68"/>
      <c r="BC41" s="68"/>
      <c r="BD41" s="68"/>
      <c r="BE41" s="68"/>
      <c r="BF41" s="68"/>
      <c r="BG41" s="68"/>
      <c r="BH41" s="169" t="str">
        <f aca="false">IF(OR('Set UP'!$C39=0,'Set UP'!$D39=0,'Set UP'!$E39=0),"",(AX$7*AX41)+(AY$7*AY41)+(AZ$7*AZ41)+(BA$7*BA41)+(BB$7*BB41)+(BC$7*BC41)+(BD$7*BD41)+(BE$7*BE41)+(BF$7*BF41)+(BG$7*BG41))</f>
        <v/>
      </c>
      <c r="BI41" s="68"/>
      <c r="BJ41" s="68"/>
      <c r="BK41" s="68"/>
      <c r="BL41" s="68"/>
      <c r="BM41" s="68"/>
      <c r="BN41" s="68"/>
      <c r="BO41" s="68"/>
      <c r="BP41" s="68"/>
      <c r="BQ41" s="68"/>
      <c r="BR41" s="68"/>
      <c r="BS41" s="171" t="str">
        <f aca="false">IF(OR('Set UP'!$C39=0,'Set UP'!$D39=0,'Set UP'!$E39=0),"",(BI$7*BI41)+(BJ$7*BJ41)+(BK$7*BK41)+(BL$7*BL41)+(BM$7*BM41)+(BN$7*BN41)+(BO$7*BO41)+(BP$7*BP41)+(BQ$7*BQ41)+(BR$7*BR41))</f>
        <v/>
      </c>
      <c r="BT41" s="172"/>
      <c r="BU41" s="172"/>
      <c r="BV41" s="172"/>
      <c r="BW41" s="171" t="str">
        <f aca="false">IF(OR('Set UP'!$C39=0,'Set UP'!$D39=0,'Set UP'!$E39=0),"",(P41+AA41+AL41+AW41+BH41+BS41))</f>
        <v/>
      </c>
      <c r="BX41" s="173" t="str">
        <f aca="false">IF(OR('Set UP'!$C39=0,'Set UP'!$D39=0,'Set UP'!$E39=0),"",RANK(BW41,$BW$9:$BW$48,0))</f>
        <v/>
      </c>
      <c r="BY41" s="171" t="str">
        <f aca="false">IF(OR('Set UP'!K39&lt;&gt;1,'Set UP'!C39=0,'Set UP'!D39=0,'Set UP'!E39=0,'Set UP'!F39=0),"",$BW41)</f>
        <v/>
      </c>
      <c r="BZ41" s="171" t="str">
        <f aca="false">IF(OR('Set UP'!K39&lt;&gt;1,'Set UP'!C39=0,'Set UP'!D39=0,'Set UP'!E39=0,'Set UP'!F39=0),"",RANK(BY41,$BY$9:$BY$48,0))</f>
        <v/>
      </c>
      <c r="CA41" s="174" t="str">
        <f aca="false">IF(OR('Set UP'!K39&lt;&gt;2,'Set UP'!C39=0,'Set UP'!D39=0,'Set UP'!E39=0,'Set UP'!F39=0),"",$BW41)</f>
        <v/>
      </c>
      <c r="CB41" s="171" t="str">
        <f aca="false">IF(OR('Set UP'!K39&lt;&gt;2,'Set UP'!C39=0,'Set UP'!D39=0,'Set UP'!E39=0,'Set UP'!F39=0),"",RANK(CA41,$CA$9:$CA$48,0))</f>
        <v/>
      </c>
      <c r="CC41" s="125" t="str">
        <f aca="false">IF(OR('Set UP'!F39&lt;&gt;"F",'Set UP'!C39=0,'Set UP'!D39=0,'Set UP'!E39=0),"",$BW41)</f>
        <v/>
      </c>
      <c r="CD41" s="126" t="str">
        <f aca="false">IF(OR('Set UP'!F39&lt;&gt;"F",'Set UP'!C39=0,'Set UP'!D39=0,'Set UP'!E39=0),"",RANK(CC41,$CC$9:$CC$48,0))</f>
        <v/>
      </c>
    </row>
    <row r="42" customFormat="false" ht="15" hidden="false" customHeight="false" outlineLevel="0" collapsed="false">
      <c r="B42" s="168" t="n">
        <v>34</v>
      </c>
      <c r="C42" s="119" t="str">
        <f aca="false">IF(OR('Set UP'!$C40=0,'Set UP'!$D40=0,'Set UP'!$E40=0,'Set UP'!F40=0),"  --",'Set UP'!C40)</f>
        <v>  --</v>
      </c>
      <c r="D42" s="119" t="str">
        <f aca="false">IF(OR('Set UP'!$C40=0,'Set UP'!$D40=0,'Set UP'!$E40=0,'Set UP'!F40=0),"  --",'Set UP'!D40&amp;" "&amp;'Set UP'!E40)</f>
        <v>  --</v>
      </c>
      <c r="E42" s="119" t="str">
        <f aca="false">IF(OR('Set UP'!$C40=0,'Set UP'!$D40=0,'Set UP'!$E40=0,'Set UP'!F40=0),"  --",'Set UP'!F40)</f>
        <v>  --</v>
      </c>
      <c r="F42" s="68"/>
      <c r="G42" s="68"/>
      <c r="H42" s="68"/>
      <c r="I42" s="68"/>
      <c r="J42" s="68"/>
      <c r="K42" s="68"/>
      <c r="L42" s="68"/>
      <c r="M42" s="68"/>
      <c r="N42" s="68"/>
      <c r="O42" s="68"/>
      <c r="P42" s="169" t="str">
        <f aca="false">IF(OR('Set UP'!$C40=0,'Set UP'!$D40=0,'Set UP'!$E40=0),"",(F$7*F42)+(G$7*G42)+(H$7*H42)+(I$7*I42)+(J$7*J42)+(K$7*K42)+(L$7*L42)+(M$7*M42)+(N$7*N42)+(O$7*O42))</f>
        <v/>
      </c>
      <c r="Q42" s="68"/>
      <c r="R42" s="68"/>
      <c r="S42" s="68"/>
      <c r="T42" s="68"/>
      <c r="U42" s="68"/>
      <c r="V42" s="68"/>
      <c r="W42" s="68"/>
      <c r="X42" s="68"/>
      <c r="Y42" s="68"/>
      <c r="Z42" s="68"/>
      <c r="AA42" s="169" t="str">
        <f aca="false">IF(OR('Set UP'!$C40=0,'Set UP'!$D40=0,'Set UP'!$E40=0),"",(Q$7*Q42)+(R$7*R42)+(S$7*S42)+(T$7*T42)+(U$7*U42)+(V$7*V42)+(W$7*W42)+(X$7*X42)+(Y$7*Y42)+(Z$7*Z42))</f>
        <v/>
      </c>
      <c r="AB42" s="68"/>
      <c r="AC42" s="68"/>
      <c r="AD42" s="68"/>
      <c r="AE42" s="68"/>
      <c r="AF42" s="68"/>
      <c r="AG42" s="68"/>
      <c r="AH42" s="68"/>
      <c r="AI42" s="68"/>
      <c r="AJ42" s="68"/>
      <c r="AK42" s="68"/>
      <c r="AL42" s="169" t="str">
        <f aca="false">IF(OR('Set UP'!$C40=0,'Set UP'!$D40=0,'Set UP'!$E40=0),"",(AB$7*AB42)+(AC$7*AC42)+(AD$7*AD42)+(AE$7*AE42)+(AF$7*AF42)+(AG$7*AG42)+(AH$7*AH42)+(AI$7*AI42)+(AJ$7*AJ42)+(AK$7*AK42))</f>
        <v/>
      </c>
      <c r="AM42" s="68"/>
      <c r="AN42" s="68"/>
      <c r="AO42" s="68"/>
      <c r="AP42" s="68"/>
      <c r="AQ42" s="68"/>
      <c r="AR42" s="68"/>
      <c r="AS42" s="68"/>
      <c r="AT42" s="68"/>
      <c r="AU42" s="68"/>
      <c r="AV42" s="68"/>
      <c r="AW42" s="169" t="str">
        <f aca="false">IF(OR('Set UP'!$C40=0,'Set UP'!$D40=0,'Set UP'!$E40=0),"",(AM$7*AM42)+(AN$7*AN42)+(AO$7*AO42)+(AP$7*AP42)+(AQ$7*AQ42)+(AR$7*AR42)+(AS$7*AS42)+(AT$7*AT42)+(AU$7*AU42)+(AV$7*AV42))</f>
        <v/>
      </c>
      <c r="AX42" s="68"/>
      <c r="AY42" s="68"/>
      <c r="AZ42" s="68"/>
      <c r="BA42" s="68"/>
      <c r="BB42" s="68"/>
      <c r="BC42" s="68"/>
      <c r="BD42" s="68"/>
      <c r="BE42" s="68"/>
      <c r="BF42" s="68"/>
      <c r="BG42" s="68"/>
      <c r="BH42" s="169" t="str">
        <f aca="false">IF(OR('Set UP'!$C40=0,'Set UP'!$D40=0,'Set UP'!$E40=0),"",(AX$7*AX42)+(AY$7*AY42)+(AZ$7*AZ42)+(BA$7*BA42)+(BB$7*BB42)+(BC$7*BC42)+(BD$7*BD42)+(BE$7*BE42)+(BF$7*BF42)+(BG$7*BG42))</f>
        <v/>
      </c>
      <c r="BI42" s="68"/>
      <c r="BJ42" s="68"/>
      <c r="BK42" s="68"/>
      <c r="BL42" s="68"/>
      <c r="BM42" s="68"/>
      <c r="BN42" s="68"/>
      <c r="BO42" s="68"/>
      <c r="BP42" s="68"/>
      <c r="BQ42" s="68"/>
      <c r="BR42" s="68"/>
      <c r="BS42" s="171" t="str">
        <f aca="false">IF(OR('Set UP'!$C40=0,'Set UP'!$D40=0,'Set UP'!$E40=0),"",(BI$7*BI42)+(BJ$7*BJ42)+(BK$7*BK42)+(BL$7*BL42)+(BM$7*BM42)+(BN$7*BN42)+(BO$7*BO42)+(BP$7*BP42)+(BQ$7*BQ42)+(BR$7*BR42))</f>
        <v/>
      </c>
      <c r="BT42" s="172"/>
      <c r="BU42" s="172"/>
      <c r="BV42" s="172"/>
      <c r="BW42" s="171" t="str">
        <f aca="false">IF(OR('Set UP'!$C40=0,'Set UP'!$D40=0,'Set UP'!$E40=0),"",(P42+AA42+AL42+AW42+BH42+BS42))</f>
        <v/>
      </c>
      <c r="BX42" s="173" t="str">
        <f aca="false">IF(OR('Set UP'!$C40=0,'Set UP'!$D40=0,'Set UP'!$E40=0),"",RANK(BW42,$BW$9:$BW$48,0))</f>
        <v/>
      </c>
      <c r="BY42" s="171" t="str">
        <f aca="false">IF(OR('Set UP'!K40&lt;&gt;1,'Set UP'!C40=0,'Set UP'!D40=0,'Set UP'!E40=0,'Set UP'!F40=0),"",$BW42)</f>
        <v/>
      </c>
      <c r="BZ42" s="171" t="str">
        <f aca="false">IF(OR('Set UP'!K40&lt;&gt;1,'Set UP'!C40=0,'Set UP'!D40=0,'Set UP'!E40=0,'Set UP'!F40=0),"",RANK(BY42,$BY$9:$BY$48,0))</f>
        <v/>
      </c>
      <c r="CA42" s="174" t="str">
        <f aca="false">IF(OR('Set UP'!K40&lt;&gt;2,'Set UP'!C40=0,'Set UP'!D40=0,'Set UP'!E40=0,'Set UP'!F40=0),"",$BW42)</f>
        <v/>
      </c>
      <c r="CB42" s="171" t="str">
        <f aca="false">IF(OR('Set UP'!K40&lt;&gt;2,'Set UP'!C40=0,'Set UP'!D40=0,'Set UP'!E40=0,'Set UP'!F40=0),"",RANK(CA42,$CA$9:$CA$48,0))</f>
        <v/>
      </c>
      <c r="CC42" s="125" t="str">
        <f aca="false">IF(OR('Set UP'!F40&lt;&gt;"F",'Set UP'!C40=0,'Set UP'!D40=0,'Set UP'!E40=0),"",$BW42)</f>
        <v/>
      </c>
      <c r="CD42" s="126" t="str">
        <f aca="false">IF(OR('Set UP'!F40&lt;&gt;"F",'Set UP'!C40=0,'Set UP'!D40=0,'Set UP'!E40=0),"",RANK(CC42,$CC$9:$CC$48,0))</f>
        <v/>
      </c>
    </row>
    <row r="43" customFormat="false" ht="15" hidden="false" customHeight="false" outlineLevel="0" collapsed="false">
      <c r="B43" s="168" t="n">
        <v>35</v>
      </c>
      <c r="C43" s="119" t="str">
        <f aca="false">IF(OR('Set UP'!$C41=0,'Set UP'!$D41=0,'Set UP'!$E41=0,'Set UP'!F41=0),"  --",'Set UP'!C41)</f>
        <v>  --</v>
      </c>
      <c r="D43" s="119" t="str">
        <f aca="false">IF(OR('Set UP'!$C41=0,'Set UP'!$D41=0,'Set UP'!$E41=0,'Set UP'!F41=0),"  --",'Set UP'!D41&amp;" "&amp;'Set UP'!E41)</f>
        <v>  --</v>
      </c>
      <c r="E43" s="119" t="str">
        <f aca="false">IF(OR('Set UP'!$C41=0,'Set UP'!$D41=0,'Set UP'!$E41=0,'Set UP'!F41=0),"  --",'Set UP'!F41)</f>
        <v>  --</v>
      </c>
      <c r="F43" s="68"/>
      <c r="G43" s="68"/>
      <c r="H43" s="68"/>
      <c r="I43" s="68"/>
      <c r="J43" s="68"/>
      <c r="K43" s="68"/>
      <c r="L43" s="68"/>
      <c r="M43" s="68"/>
      <c r="N43" s="68"/>
      <c r="O43" s="68"/>
      <c r="P43" s="169" t="str">
        <f aca="false">IF(OR('Set UP'!$C41=0,'Set UP'!$D41=0,'Set UP'!$E41=0),"",(F$7*F43)+(G$7*G43)+(H$7*H43)+(I$7*I43)+(J$7*J43)+(K$7*K43)+(L$7*L43)+(M$7*M43)+(N$7*N43)+(O$7*O43))</f>
        <v/>
      </c>
      <c r="Q43" s="68"/>
      <c r="R43" s="68"/>
      <c r="S43" s="68"/>
      <c r="T43" s="68"/>
      <c r="U43" s="68"/>
      <c r="V43" s="68"/>
      <c r="W43" s="68"/>
      <c r="X43" s="68"/>
      <c r="Y43" s="68"/>
      <c r="Z43" s="68"/>
      <c r="AA43" s="169" t="str">
        <f aca="false">IF(OR('Set UP'!$C41=0,'Set UP'!$D41=0,'Set UP'!$E41=0),"",(Q$7*Q43)+(R$7*R43)+(S$7*S43)+(T$7*T43)+(U$7*U43)+(V$7*V43)+(W$7*W43)+(X$7*X43)+(Y$7*Y43)+(Z$7*Z43))</f>
        <v/>
      </c>
      <c r="AB43" s="68"/>
      <c r="AC43" s="68"/>
      <c r="AD43" s="68"/>
      <c r="AE43" s="68"/>
      <c r="AF43" s="68"/>
      <c r="AG43" s="68"/>
      <c r="AH43" s="68"/>
      <c r="AI43" s="68"/>
      <c r="AJ43" s="68"/>
      <c r="AK43" s="68"/>
      <c r="AL43" s="169" t="str">
        <f aca="false">IF(OR('Set UP'!$C41=0,'Set UP'!$D41=0,'Set UP'!$E41=0),"",(AB$7*AB43)+(AC$7*AC43)+(AD$7*AD43)+(AE$7*AE43)+(AF$7*AF43)+(AG$7*AG43)+(AH$7*AH43)+(AI$7*AI43)+(AJ$7*AJ43)+(AK$7*AK43))</f>
        <v/>
      </c>
      <c r="AM43" s="68"/>
      <c r="AN43" s="68"/>
      <c r="AO43" s="68"/>
      <c r="AP43" s="68"/>
      <c r="AQ43" s="68"/>
      <c r="AR43" s="68"/>
      <c r="AS43" s="68"/>
      <c r="AT43" s="68"/>
      <c r="AU43" s="68"/>
      <c r="AV43" s="68"/>
      <c r="AW43" s="169" t="str">
        <f aca="false">IF(OR('Set UP'!$C41=0,'Set UP'!$D41=0,'Set UP'!$E41=0),"",(AM$7*AM43)+(AN$7*AN43)+(AO$7*AO43)+(AP$7*AP43)+(AQ$7*AQ43)+(AR$7*AR43)+(AS$7*AS43)+(AT$7*AT43)+(AU$7*AU43)+(AV$7*AV43))</f>
        <v/>
      </c>
      <c r="AX43" s="68"/>
      <c r="AY43" s="68"/>
      <c r="AZ43" s="68"/>
      <c r="BA43" s="68"/>
      <c r="BB43" s="68"/>
      <c r="BC43" s="68"/>
      <c r="BD43" s="68"/>
      <c r="BE43" s="68"/>
      <c r="BF43" s="68"/>
      <c r="BG43" s="68"/>
      <c r="BH43" s="169" t="str">
        <f aca="false">IF(OR('Set UP'!$C41=0,'Set UP'!$D41=0,'Set UP'!$E41=0),"",(AX$7*AX43)+(AY$7*AY43)+(AZ$7*AZ43)+(BA$7*BA43)+(BB$7*BB43)+(BC$7*BC43)+(BD$7*BD43)+(BE$7*BE43)+(BF$7*BF43)+(BG$7*BG43))</f>
        <v/>
      </c>
      <c r="BI43" s="68"/>
      <c r="BJ43" s="68"/>
      <c r="BK43" s="68"/>
      <c r="BL43" s="68"/>
      <c r="BM43" s="68"/>
      <c r="BN43" s="68"/>
      <c r="BO43" s="68"/>
      <c r="BP43" s="68"/>
      <c r="BQ43" s="68"/>
      <c r="BR43" s="68"/>
      <c r="BS43" s="171" t="str">
        <f aca="false">IF(OR('Set UP'!$C41=0,'Set UP'!$D41=0,'Set UP'!$E41=0),"",(BI$7*BI43)+(BJ$7*BJ43)+(BK$7*BK43)+(BL$7*BL43)+(BM$7*BM43)+(BN$7*BN43)+(BO$7*BO43)+(BP$7*BP43)+(BQ$7*BQ43)+(BR$7*BR43))</f>
        <v/>
      </c>
      <c r="BT43" s="172"/>
      <c r="BU43" s="172"/>
      <c r="BV43" s="172"/>
      <c r="BW43" s="171" t="str">
        <f aca="false">IF(OR('Set UP'!$C41=0,'Set UP'!$D41=0,'Set UP'!$E41=0),"",(P43+AA43+AL43+AW43+BH43+BS43))</f>
        <v/>
      </c>
      <c r="BX43" s="173" t="str">
        <f aca="false">IF(OR('Set UP'!$C41=0,'Set UP'!$D41=0,'Set UP'!$E41=0),"",RANK(BW43,$BW$9:$BW$48,0))</f>
        <v/>
      </c>
      <c r="BY43" s="171" t="str">
        <f aca="false">IF(OR('Set UP'!K41&lt;&gt;1,'Set UP'!C41=0,'Set UP'!D41=0,'Set UP'!E41=0,'Set UP'!F41=0),"",$BW43)</f>
        <v/>
      </c>
      <c r="BZ43" s="171" t="str">
        <f aca="false">IF(OR('Set UP'!K41&lt;&gt;1,'Set UP'!C41=0,'Set UP'!D41=0,'Set UP'!E41=0,'Set UP'!F41=0),"",RANK(BY43,$BY$9:$BY$48,0))</f>
        <v/>
      </c>
      <c r="CA43" s="174" t="str">
        <f aca="false">IF(OR('Set UP'!K41&lt;&gt;2,'Set UP'!C41=0,'Set UP'!D41=0,'Set UP'!E41=0,'Set UP'!F41=0),"",$BW43)</f>
        <v/>
      </c>
      <c r="CB43" s="171" t="str">
        <f aca="false">IF(OR('Set UP'!K41&lt;&gt;2,'Set UP'!C41=0,'Set UP'!D41=0,'Set UP'!E41=0,'Set UP'!F41=0),"",RANK(CA43,$CA$9:$CA$48,0))</f>
        <v/>
      </c>
      <c r="CC43" s="125" t="str">
        <f aca="false">IF(OR('Set UP'!F41&lt;&gt;"F",'Set UP'!C41=0,'Set UP'!D41=0,'Set UP'!E41=0),"",$BW43)</f>
        <v/>
      </c>
      <c r="CD43" s="126" t="str">
        <f aca="false">IF(OR('Set UP'!F41&lt;&gt;"F",'Set UP'!C41=0,'Set UP'!D41=0,'Set UP'!E41=0),"",RANK(CC43,$CC$9:$CC$48,0))</f>
        <v/>
      </c>
    </row>
    <row r="44" customFormat="false" ht="15" hidden="false" customHeight="false" outlineLevel="0" collapsed="false">
      <c r="B44" s="168" t="n">
        <v>36</v>
      </c>
      <c r="C44" s="119" t="str">
        <f aca="false">IF(OR('Set UP'!$C42=0,'Set UP'!$D42=0,'Set UP'!$E42=0,'Set UP'!F42=0),"  --",'Set UP'!C42)</f>
        <v>  --</v>
      </c>
      <c r="D44" s="119" t="str">
        <f aca="false">IF(OR('Set UP'!$C42=0,'Set UP'!$D42=0,'Set UP'!$E42=0,'Set UP'!F42=0),"  --",'Set UP'!D42&amp;" "&amp;'Set UP'!E42)</f>
        <v>  --</v>
      </c>
      <c r="E44" s="119" t="str">
        <f aca="false">IF(OR('Set UP'!$C42=0,'Set UP'!$D42=0,'Set UP'!$E42=0,'Set UP'!F42=0),"  --",'Set UP'!F42)</f>
        <v>  --</v>
      </c>
      <c r="F44" s="68"/>
      <c r="G44" s="68"/>
      <c r="H44" s="68"/>
      <c r="I44" s="68"/>
      <c r="J44" s="68"/>
      <c r="K44" s="68"/>
      <c r="L44" s="68"/>
      <c r="M44" s="68"/>
      <c r="N44" s="68"/>
      <c r="O44" s="68"/>
      <c r="P44" s="169" t="str">
        <f aca="false">IF(OR('Set UP'!$C42=0,'Set UP'!$D42=0,'Set UP'!$E42=0),"",(F$7*F44)+(G$7*G44)+(H$7*H44)+(I$7*I44)+(J$7*J44)+(K$7*K44)+(L$7*L44)+(M$7*M44)+(N$7*N44)+(O$7*O44))</f>
        <v/>
      </c>
      <c r="Q44" s="68"/>
      <c r="R44" s="68"/>
      <c r="S44" s="68"/>
      <c r="T44" s="68"/>
      <c r="U44" s="68"/>
      <c r="V44" s="68"/>
      <c r="W44" s="68"/>
      <c r="X44" s="68"/>
      <c r="Y44" s="68"/>
      <c r="Z44" s="68"/>
      <c r="AA44" s="169" t="str">
        <f aca="false">IF(OR('Set UP'!$C42=0,'Set UP'!$D42=0,'Set UP'!$E42=0),"",(Q$7*Q44)+(R$7*R44)+(S$7*S44)+(T$7*T44)+(U$7*U44)+(V$7*V44)+(W$7*W44)+(X$7*X44)+(Y$7*Y44)+(Z$7*Z44))</f>
        <v/>
      </c>
      <c r="AB44" s="68"/>
      <c r="AC44" s="68"/>
      <c r="AD44" s="68"/>
      <c r="AE44" s="68"/>
      <c r="AF44" s="68"/>
      <c r="AG44" s="68"/>
      <c r="AH44" s="68"/>
      <c r="AI44" s="68"/>
      <c r="AJ44" s="68"/>
      <c r="AK44" s="68"/>
      <c r="AL44" s="169" t="str">
        <f aca="false">IF(OR('Set UP'!$C42=0,'Set UP'!$D42=0,'Set UP'!$E42=0),"",(AB$7*AB44)+(AC$7*AC44)+(AD$7*AD44)+(AE$7*AE44)+(AF$7*AF44)+(AG$7*AG44)+(AH$7*AH44)+(AI$7*AI44)+(AJ$7*AJ44)+(AK$7*AK44))</f>
        <v/>
      </c>
      <c r="AM44" s="68"/>
      <c r="AN44" s="68"/>
      <c r="AO44" s="68"/>
      <c r="AP44" s="68"/>
      <c r="AQ44" s="68"/>
      <c r="AR44" s="68"/>
      <c r="AS44" s="68"/>
      <c r="AT44" s="68"/>
      <c r="AU44" s="68"/>
      <c r="AV44" s="68"/>
      <c r="AW44" s="169" t="str">
        <f aca="false">IF(OR('Set UP'!$C42=0,'Set UP'!$D42=0,'Set UP'!$E42=0),"",(AM$7*AM44)+(AN$7*AN44)+(AO$7*AO44)+(AP$7*AP44)+(AQ$7*AQ44)+(AR$7*AR44)+(AS$7*AS44)+(AT$7*AT44)+(AU$7*AU44)+(AV$7*AV44))</f>
        <v/>
      </c>
      <c r="AX44" s="68"/>
      <c r="AY44" s="68"/>
      <c r="AZ44" s="68"/>
      <c r="BA44" s="68"/>
      <c r="BB44" s="68"/>
      <c r="BC44" s="68"/>
      <c r="BD44" s="68"/>
      <c r="BE44" s="68"/>
      <c r="BF44" s="68"/>
      <c r="BG44" s="68"/>
      <c r="BH44" s="169" t="str">
        <f aca="false">IF(OR('Set UP'!$C42=0,'Set UP'!$D42=0,'Set UP'!$E42=0),"",(AX$7*AX44)+(AY$7*AY44)+(AZ$7*AZ44)+(BA$7*BA44)+(BB$7*BB44)+(BC$7*BC44)+(BD$7*BD44)+(BE$7*BE44)+(BF$7*BF44)+(BG$7*BG44))</f>
        <v/>
      </c>
      <c r="BI44" s="68"/>
      <c r="BJ44" s="68"/>
      <c r="BK44" s="68"/>
      <c r="BL44" s="68"/>
      <c r="BM44" s="68"/>
      <c r="BN44" s="68"/>
      <c r="BO44" s="68"/>
      <c r="BP44" s="68"/>
      <c r="BQ44" s="68"/>
      <c r="BR44" s="68"/>
      <c r="BS44" s="171" t="str">
        <f aca="false">IF(OR('Set UP'!$C42=0,'Set UP'!$D42=0,'Set UP'!$E42=0),"",(BI$7*BI44)+(BJ$7*BJ44)+(BK$7*BK44)+(BL$7*BL44)+(BM$7*BM44)+(BN$7*BN44)+(BO$7*BO44)+(BP$7*BP44)+(BQ$7*BQ44)+(BR$7*BR44))</f>
        <v/>
      </c>
      <c r="BT44" s="172"/>
      <c r="BU44" s="172"/>
      <c r="BV44" s="172"/>
      <c r="BW44" s="171" t="str">
        <f aca="false">IF(OR('Set UP'!$C42=0,'Set UP'!$D42=0,'Set UP'!$E42=0),"",(P44+AA44+AL44+AW44+BH44+BS44))</f>
        <v/>
      </c>
      <c r="BX44" s="173" t="str">
        <f aca="false">IF(OR('Set UP'!$C42=0,'Set UP'!$D42=0,'Set UP'!$E42=0),"",RANK(BW44,$BW$9:$BW$48,0))</f>
        <v/>
      </c>
      <c r="BY44" s="171" t="str">
        <f aca="false">IF(OR('Set UP'!K42&lt;&gt;1,'Set UP'!C42=0,'Set UP'!D42=0,'Set UP'!E42=0,'Set UP'!F42=0),"",$BW44)</f>
        <v/>
      </c>
      <c r="BZ44" s="171" t="str">
        <f aca="false">IF(OR('Set UP'!K42&lt;&gt;1,'Set UP'!C42=0,'Set UP'!D42=0,'Set UP'!E42=0,'Set UP'!F42=0),"",RANK(BY44,$BY$9:$BY$48,0))</f>
        <v/>
      </c>
      <c r="CA44" s="174" t="str">
        <f aca="false">IF(OR('Set UP'!K42&lt;&gt;2,'Set UP'!C42=0,'Set UP'!D42=0,'Set UP'!E42=0,'Set UP'!F42=0),"",$BW44)</f>
        <v/>
      </c>
      <c r="CB44" s="171" t="str">
        <f aca="false">IF(OR('Set UP'!K42&lt;&gt;2,'Set UP'!C42=0,'Set UP'!D42=0,'Set UP'!E42=0,'Set UP'!F42=0),"",RANK(CA44,$CA$9:$CA$48,0))</f>
        <v/>
      </c>
      <c r="CC44" s="125" t="str">
        <f aca="false">IF(OR('Set UP'!F42&lt;&gt;"F",'Set UP'!C42=0,'Set UP'!D42=0,'Set UP'!E42=0),"",$BW44)</f>
        <v/>
      </c>
      <c r="CD44" s="126" t="str">
        <f aca="false">IF(OR('Set UP'!F42&lt;&gt;"F",'Set UP'!C42=0,'Set UP'!D42=0,'Set UP'!E42=0),"",RANK(CC44,$CC$9:$CC$48,0))</f>
        <v/>
      </c>
    </row>
    <row r="45" customFormat="false" ht="15" hidden="false" customHeight="false" outlineLevel="0" collapsed="false">
      <c r="B45" s="168" t="n">
        <v>37</v>
      </c>
      <c r="C45" s="119" t="str">
        <f aca="false">IF(OR('Set UP'!$C43=0,'Set UP'!$D43=0,'Set UP'!$E43=0,'Set UP'!F43=0),"  --",'Set UP'!C43)</f>
        <v>  --</v>
      </c>
      <c r="D45" s="119" t="str">
        <f aca="false">IF(OR('Set UP'!$C43=0,'Set UP'!$D43=0,'Set UP'!$E43=0,'Set UP'!F43=0),"  --",'Set UP'!D43&amp;" "&amp;'Set UP'!E43)</f>
        <v>  --</v>
      </c>
      <c r="E45" s="119" t="str">
        <f aca="false">IF(OR('Set UP'!$C43=0,'Set UP'!$D43=0,'Set UP'!$E43=0,'Set UP'!F43=0),"  --",'Set UP'!F43)</f>
        <v>  --</v>
      </c>
      <c r="F45" s="68"/>
      <c r="G45" s="68"/>
      <c r="H45" s="68"/>
      <c r="I45" s="68"/>
      <c r="J45" s="68"/>
      <c r="K45" s="68"/>
      <c r="L45" s="68"/>
      <c r="M45" s="68"/>
      <c r="N45" s="68"/>
      <c r="O45" s="68"/>
      <c r="P45" s="169" t="str">
        <f aca="false">IF(OR('Set UP'!$C43=0,'Set UP'!$D43=0,'Set UP'!$E43=0),"",(F$7*F45)+(G$7*G45)+(H$7*H45)+(I$7*I45)+(J$7*J45)+(K$7*K45)+(L$7*L45)+(M$7*M45)+(N$7*N45)+(O$7*O45))</f>
        <v/>
      </c>
      <c r="Q45" s="68"/>
      <c r="R45" s="68"/>
      <c r="S45" s="68"/>
      <c r="T45" s="68"/>
      <c r="U45" s="68"/>
      <c r="V45" s="68"/>
      <c r="W45" s="68"/>
      <c r="X45" s="68"/>
      <c r="Y45" s="68"/>
      <c r="Z45" s="68"/>
      <c r="AA45" s="169" t="str">
        <f aca="false">IF(OR('Set UP'!$C43=0,'Set UP'!$D43=0,'Set UP'!$E43=0),"",(Q$7*Q45)+(R$7*R45)+(S$7*S45)+(T$7*T45)+(U$7*U45)+(V$7*V45)+(W$7*W45)+(X$7*X45)+(Y$7*Y45)+(Z$7*Z45))</f>
        <v/>
      </c>
      <c r="AB45" s="68"/>
      <c r="AC45" s="68"/>
      <c r="AD45" s="68"/>
      <c r="AE45" s="68"/>
      <c r="AF45" s="68"/>
      <c r="AG45" s="68"/>
      <c r="AH45" s="68"/>
      <c r="AI45" s="68"/>
      <c r="AJ45" s="68"/>
      <c r="AK45" s="68"/>
      <c r="AL45" s="169" t="str">
        <f aca="false">IF(OR('Set UP'!$C43=0,'Set UP'!$D43=0,'Set UP'!$E43=0),"",(AB$7*AB45)+(AC$7*AC45)+(AD$7*AD45)+(AE$7*AE45)+(AF$7*AF45)+(AG$7*AG45)+(AH$7*AH45)+(AI$7*AI45)+(AJ$7*AJ45)+(AK$7*AK45))</f>
        <v/>
      </c>
      <c r="AM45" s="68"/>
      <c r="AN45" s="68"/>
      <c r="AO45" s="68"/>
      <c r="AP45" s="68"/>
      <c r="AQ45" s="68"/>
      <c r="AR45" s="68"/>
      <c r="AS45" s="68"/>
      <c r="AT45" s="68"/>
      <c r="AU45" s="68"/>
      <c r="AV45" s="68"/>
      <c r="AW45" s="169" t="str">
        <f aca="false">IF(OR('Set UP'!$C43=0,'Set UP'!$D43=0,'Set UP'!$E43=0),"",(AM$7*AM45)+(AN$7*AN45)+(AO$7*AO45)+(AP$7*AP45)+(AQ$7*AQ45)+(AR$7*AR45)+(AS$7*AS45)+(AT$7*AT45)+(AU$7*AU45)+(AV$7*AV45))</f>
        <v/>
      </c>
      <c r="AX45" s="68"/>
      <c r="AY45" s="68"/>
      <c r="AZ45" s="68"/>
      <c r="BA45" s="68"/>
      <c r="BB45" s="68"/>
      <c r="BC45" s="68"/>
      <c r="BD45" s="68"/>
      <c r="BE45" s="68"/>
      <c r="BF45" s="68"/>
      <c r="BG45" s="68"/>
      <c r="BH45" s="169" t="str">
        <f aca="false">IF(OR('Set UP'!$C43=0,'Set UP'!$D43=0,'Set UP'!$E43=0),"",(AX$7*AX45)+(AY$7*AY45)+(AZ$7*AZ45)+(BA$7*BA45)+(BB$7*BB45)+(BC$7*BC45)+(BD$7*BD45)+(BE$7*BE45)+(BF$7*BF45)+(BG$7*BG45))</f>
        <v/>
      </c>
      <c r="BI45" s="68"/>
      <c r="BJ45" s="68"/>
      <c r="BK45" s="68"/>
      <c r="BL45" s="68"/>
      <c r="BM45" s="68"/>
      <c r="BN45" s="68"/>
      <c r="BO45" s="68"/>
      <c r="BP45" s="68"/>
      <c r="BQ45" s="68"/>
      <c r="BR45" s="68"/>
      <c r="BS45" s="171" t="str">
        <f aca="false">IF(OR('Set UP'!$C43=0,'Set UP'!$D43=0,'Set UP'!$E43=0),"",(BI$7*BI45)+(BJ$7*BJ45)+(BK$7*BK45)+(BL$7*BL45)+(BM$7*BM45)+(BN$7*BN45)+(BO$7*BO45)+(BP$7*BP45)+(BQ$7*BQ45)+(BR$7*BR45))</f>
        <v/>
      </c>
      <c r="BT45" s="172"/>
      <c r="BU45" s="172"/>
      <c r="BV45" s="172"/>
      <c r="BW45" s="171" t="str">
        <f aca="false">IF(OR('Set UP'!$C43=0,'Set UP'!$D43=0,'Set UP'!$E43=0),"",(P45+AA45+AL45+AW45+BH45+BS45))</f>
        <v/>
      </c>
      <c r="BX45" s="173" t="str">
        <f aca="false">IF(OR('Set UP'!$C43=0,'Set UP'!$D43=0,'Set UP'!$E43=0),"",RANK(BW45,$BW$9:$BW$48,0))</f>
        <v/>
      </c>
      <c r="BY45" s="171" t="str">
        <f aca="false">IF(OR('Set UP'!K43&lt;&gt;1,'Set UP'!C43=0,'Set UP'!D43=0,'Set UP'!E43=0,'Set UP'!F43=0),"",$BW45)</f>
        <v/>
      </c>
      <c r="BZ45" s="171" t="str">
        <f aca="false">IF(OR('Set UP'!K43&lt;&gt;1,'Set UP'!C43=0,'Set UP'!D43=0,'Set UP'!E43=0,'Set UP'!F43=0),"",RANK(BY45,$BY$9:$BY$48,0))</f>
        <v/>
      </c>
      <c r="CA45" s="174" t="str">
        <f aca="false">IF(OR('Set UP'!K43&lt;&gt;2,'Set UP'!C43=0,'Set UP'!D43=0,'Set UP'!E43=0,'Set UP'!F43=0),"",$BW45)</f>
        <v/>
      </c>
      <c r="CB45" s="171" t="str">
        <f aca="false">IF(OR('Set UP'!K43&lt;&gt;2,'Set UP'!C43=0,'Set UP'!D43=0,'Set UP'!E43=0,'Set UP'!F43=0),"",RANK(CA45,$CA$9:$CA$48,0))</f>
        <v/>
      </c>
      <c r="CC45" s="125" t="str">
        <f aca="false">IF(OR('Set UP'!F43&lt;&gt;"F",'Set UP'!C43=0,'Set UP'!D43=0,'Set UP'!E43=0),"",$BW45)</f>
        <v/>
      </c>
      <c r="CD45" s="126" t="str">
        <f aca="false">IF(OR('Set UP'!F43&lt;&gt;"F",'Set UP'!C43=0,'Set UP'!D43=0,'Set UP'!E43=0),"",RANK(CC45,$CC$9:$CC$48,0))</f>
        <v/>
      </c>
    </row>
    <row r="46" customFormat="false" ht="15" hidden="false" customHeight="false" outlineLevel="0" collapsed="false">
      <c r="B46" s="168" t="n">
        <v>38</v>
      </c>
      <c r="C46" s="119" t="str">
        <f aca="false">IF(OR('Set UP'!$C44=0,'Set UP'!$D44=0,'Set UP'!$E44=0,'Set UP'!F44=0),"  --",'Set UP'!C44)</f>
        <v>  --</v>
      </c>
      <c r="D46" s="119" t="str">
        <f aca="false">IF(OR('Set UP'!$C44=0,'Set UP'!$D44=0,'Set UP'!$E44=0,'Set UP'!F44=0),"  --",'Set UP'!D44&amp;" "&amp;'Set UP'!E44)</f>
        <v>  --</v>
      </c>
      <c r="E46" s="119" t="str">
        <f aca="false">IF(OR('Set UP'!$C44=0,'Set UP'!$D44=0,'Set UP'!$E44=0,'Set UP'!F44=0),"  --",'Set UP'!F44)</f>
        <v>  --</v>
      </c>
      <c r="F46" s="68"/>
      <c r="G46" s="68"/>
      <c r="H46" s="68"/>
      <c r="I46" s="68"/>
      <c r="J46" s="68"/>
      <c r="K46" s="68"/>
      <c r="L46" s="68"/>
      <c r="M46" s="68"/>
      <c r="N46" s="68"/>
      <c r="O46" s="68"/>
      <c r="P46" s="169" t="str">
        <f aca="false">IF(OR('Set UP'!$C44=0,'Set UP'!$D44=0,'Set UP'!$E44=0),"",(F$7*F46)+(G$7*G46)+(H$7*H46)+(I$7*I46)+(J$7*J46)+(K$7*K46)+(L$7*L46)+(M$7*M46)+(N$7*N46)+(O$7*O46))</f>
        <v/>
      </c>
      <c r="Q46" s="68"/>
      <c r="R46" s="68"/>
      <c r="S46" s="68"/>
      <c r="T46" s="68"/>
      <c r="U46" s="68"/>
      <c r="V46" s="68"/>
      <c r="W46" s="68"/>
      <c r="X46" s="68"/>
      <c r="Y46" s="68"/>
      <c r="Z46" s="68"/>
      <c r="AA46" s="169" t="str">
        <f aca="false">IF(OR('Set UP'!$C44=0,'Set UP'!$D44=0,'Set UP'!$E44=0),"",(Q$7*Q46)+(R$7*R46)+(S$7*S46)+(T$7*T46)+(U$7*U46)+(V$7*V46)+(W$7*W46)+(X$7*X46)+(Y$7*Y46)+(Z$7*Z46))</f>
        <v/>
      </c>
      <c r="AB46" s="68"/>
      <c r="AC46" s="68"/>
      <c r="AD46" s="68"/>
      <c r="AE46" s="68"/>
      <c r="AF46" s="68"/>
      <c r="AG46" s="68"/>
      <c r="AH46" s="68"/>
      <c r="AI46" s="68"/>
      <c r="AJ46" s="68"/>
      <c r="AK46" s="68"/>
      <c r="AL46" s="169" t="str">
        <f aca="false">IF(OR('Set UP'!$C44=0,'Set UP'!$D44=0,'Set UP'!$E44=0),"",(AB$7*AB46)+(AC$7*AC46)+(AD$7*AD46)+(AE$7*AE46)+(AF$7*AF46)+(AG$7*AG46)+(AH$7*AH46)+(AI$7*AI46)+(AJ$7*AJ46)+(AK$7*AK46))</f>
        <v/>
      </c>
      <c r="AM46" s="68"/>
      <c r="AN46" s="68"/>
      <c r="AO46" s="68"/>
      <c r="AP46" s="68"/>
      <c r="AQ46" s="68"/>
      <c r="AR46" s="68"/>
      <c r="AS46" s="68"/>
      <c r="AT46" s="68"/>
      <c r="AU46" s="68"/>
      <c r="AV46" s="68"/>
      <c r="AW46" s="169" t="str">
        <f aca="false">IF(OR('Set UP'!$C44=0,'Set UP'!$D44=0,'Set UP'!$E44=0),"",(AM$7*AM46)+(AN$7*AN46)+(AO$7*AO46)+(AP$7*AP46)+(AQ$7*AQ46)+(AR$7*AR46)+(AS$7*AS46)+(AT$7*AT46)+(AU$7*AU46)+(AV$7*AV46))</f>
        <v/>
      </c>
      <c r="AX46" s="68"/>
      <c r="AY46" s="68"/>
      <c r="AZ46" s="68"/>
      <c r="BA46" s="68"/>
      <c r="BB46" s="68"/>
      <c r="BC46" s="68"/>
      <c r="BD46" s="68"/>
      <c r="BE46" s="68"/>
      <c r="BF46" s="68"/>
      <c r="BG46" s="68"/>
      <c r="BH46" s="169" t="str">
        <f aca="false">IF(OR('Set UP'!$C44=0,'Set UP'!$D44=0,'Set UP'!$E44=0),"",(AX$7*AX46)+(AY$7*AY46)+(AZ$7*AZ46)+(BA$7*BA46)+(BB$7*BB46)+(BC$7*BC46)+(BD$7*BD46)+(BE$7*BE46)+(BF$7*BF46)+(BG$7*BG46))</f>
        <v/>
      </c>
      <c r="BI46" s="68"/>
      <c r="BJ46" s="68"/>
      <c r="BK46" s="68"/>
      <c r="BL46" s="68"/>
      <c r="BM46" s="68"/>
      <c r="BN46" s="68"/>
      <c r="BO46" s="68"/>
      <c r="BP46" s="68"/>
      <c r="BQ46" s="68"/>
      <c r="BR46" s="68"/>
      <c r="BS46" s="171" t="str">
        <f aca="false">IF(OR('Set UP'!$C44=0,'Set UP'!$D44=0,'Set UP'!$E44=0),"",(BI$7*BI46)+(BJ$7*BJ46)+(BK$7*BK46)+(BL$7*BL46)+(BM$7*BM46)+(BN$7*BN46)+(BO$7*BO46)+(BP$7*BP46)+(BQ$7*BQ46)+(BR$7*BR46))</f>
        <v/>
      </c>
      <c r="BT46" s="172"/>
      <c r="BU46" s="172"/>
      <c r="BV46" s="172"/>
      <c r="BW46" s="171" t="str">
        <f aca="false">IF(OR('Set UP'!$C44=0,'Set UP'!$D44=0,'Set UP'!$E44=0),"",(P46+AA46+AL46+AW46+BH46+BS46))</f>
        <v/>
      </c>
      <c r="BX46" s="173" t="str">
        <f aca="false">IF(OR('Set UP'!$C44=0,'Set UP'!$D44=0,'Set UP'!$E44=0),"",RANK(BW46,$BW$9:$BW$48,0))</f>
        <v/>
      </c>
      <c r="BY46" s="171" t="str">
        <f aca="false">IF(OR('Set UP'!K44&lt;&gt;1,'Set UP'!C44=0,'Set UP'!D44=0,'Set UP'!E44=0,'Set UP'!F44=0),"",$BW46)</f>
        <v/>
      </c>
      <c r="BZ46" s="171" t="str">
        <f aca="false">IF(OR('Set UP'!K44&lt;&gt;1,'Set UP'!C44=0,'Set UP'!D44=0,'Set UP'!E44=0,'Set UP'!F44=0),"",RANK(BY46,$BY$9:$BY$48,0))</f>
        <v/>
      </c>
      <c r="CA46" s="174" t="str">
        <f aca="false">IF(OR('Set UP'!K44&lt;&gt;2,'Set UP'!C44=0,'Set UP'!D44=0,'Set UP'!E44=0,'Set UP'!F44=0),"",$BW46)</f>
        <v/>
      </c>
      <c r="CB46" s="171" t="str">
        <f aca="false">IF(OR('Set UP'!K44&lt;&gt;2,'Set UP'!C44=0,'Set UP'!D44=0,'Set UP'!E44=0,'Set UP'!F44=0),"",RANK(CA46,$CA$9:$CA$48,0))</f>
        <v/>
      </c>
      <c r="CC46" s="125" t="str">
        <f aca="false">IF(OR('Set UP'!F44&lt;&gt;"F",'Set UP'!C44=0,'Set UP'!D44=0,'Set UP'!E44=0),"",$BW46)</f>
        <v/>
      </c>
      <c r="CD46" s="126" t="str">
        <f aca="false">IF(OR('Set UP'!F44&lt;&gt;"F",'Set UP'!C44=0,'Set UP'!D44=0,'Set UP'!E44=0),"",RANK(CC46,$CC$9:$CC$48,0))</f>
        <v/>
      </c>
    </row>
    <row r="47" customFormat="false" ht="15" hidden="false" customHeight="false" outlineLevel="0" collapsed="false">
      <c r="B47" s="168" t="n">
        <v>39</v>
      </c>
      <c r="C47" s="119" t="str">
        <f aca="false">IF(OR('Set UP'!$C45=0,'Set UP'!$D45=0,'Set UP'!$E45=0,'Set UP'!F45=0),"  --",'Set UP'!C45)</f>
        <v>  --</v>
      </c>
      <c r="D47" s="119" t="str">
        <f aca="false">IF(OR('Set UP'!$C45=0,'Set UP'!$D45=0,'Set UP'!$E45=0,'Set UP'!F45=0),"  --",'Set UP'!D45&amp;" "&amp;'Set UP'!E45)</f>
        <v>  --</v>
      </c>
      <c r="E47" s="119" t="str">
        <f aca="false">IF(OR('Set UP'!$C45=0,'Set UP'!$D45=0,'Set UP'!$E45=0,'Set UP'!F45=0),"  --",'Set UP'!F45)</f>
        <v>  --</v>
      </c>
      <c r="F47" s="68"/>
      <c r="G47" s="68"/>
      <c r="H47" s="68"/>
      <c r="I47" s="68"/>
      <c r="J47" s="68"/>
      <c r="K47" s="68"/>
      <c r="L47" s="68"/>
      <c r="M47" s="68"/>
      <c r="N47" s="68"/>
      <c r="O47" s="68"/>
      <c r="P47" s="169" t="str">
        <f aca="false">IF(OR('Set UP'!$C45=0,'Set UP'!$D45=0,'Set UP'!$E45=0),"",(F$7*F47)+(G$7*G47)+(H$7*H47)+(I$7*I47)+(J$7*J47)+(K$7*K47)+(L$7*L47)+(M$7*M47)+(N$7*N47)+(O$7*O47))</f>
        <v/>
      </c>
      <c r="Q47" s="68"/>
      <c r="R47" s="68"/>
      <c r="S47" s="68"/>
      <c r="T47" s="68"/>
      <c r="U47" s="68"/>
      <c r="V47" s="68"/>
      <c r="W47" s="68"/>
      <c r="X47" s="68"/>
      <c r="Y47" s="68"/>
      <c r="Z47" s="68"/>
      <c r="AA47" s="169" t="str">
        <f aca="false">IF(OR('Set UP'!$C45=0,'Set UP'!$D45=0,'Set UP'!$E45=0),"",(Q$7*Q47)+(R$7*R47)+(S$7*S47)+(T$7*T47)+(U$7*U47)+(V$7*V47)+(W$7*W47)+(X$7*X47)+(Y$7*Y47)+(Z$7*Z47))</f>
        <v/>
      </c>
      <c r="AB47" s="68"/>
      <c r="AC47" s="68"/>
      <c r="AD47" s="68"/>
      <c r="AE47" s="68"/>
      <c r="AF47" s="68"/>
      <c r="AG47" s="68"/>
      <c r="AH47" s="68"/>
      <c r="AI47" s="68"/>
      <c r="AJ47" s="68"/>
      <c r="AK47" s="68"/>
      <c r="AL47" s="169" t="str">
        <f aca="false">IF(OR('Set UP'!$C45=0,'Set UP'!$D45=0,'Set UP'!$E45=0),"",(AB$7*AB47)+(AC$7*AC47)+(AD$7*AD47)+(AE$7*AE47)+(AF$7*AF47)+(AG$7*AG47)+(AH$7*AH47)+(AI$7*AI47)+(AJ$7*AJ47)+(AK$7*AK47))</f>
        <v/>
      </c>
      <c r="AM47" s="68"/>
      <c r="AN47" s="68"/>
      <c r="AO47" s="68"/>
      <c r="AP47" s="68"/>
      <c r="AQ47" s="68"/>
      <c r="AR47" s="68"/>
      <c r="AS47" s="68"/>
      <c r="AT47" s="68"/>
      <c r="AU47" s="68"/>
      <c r="AV47" s="68"/>
      <c r="AW47" s="169" t="str">
        <f aca="false">IF(OR('Set UP'!$C45=0,'Set UP'!$D45=0,'Set UP'!$E45=0),"",(AM$7*AM47)+(AN$7*AN47)+(AO$7*AO47)+(AP$7*AP47)+(AQ$7*AQ47)+(AR$7*AR47)+(AS$7*AS47)+(AT$7*AT47)+(AU$7*AU47)+(AV$7*AV47))</f>
        <v/>
      </c>
      <c r="AX47" s="68"/>
      <c r="AY47" s="68"/>
      <c r="AZ47" s="68"/>
      <c r="BA47" s="68"/>
      <c r="BB47" s="68"/>
      <c r="BC47" s="68"/>
      <c r="BD47" s="68"/>
      <c r="BE47" s="68"/>
      <c r="BF47" s="68"/>
      <c r="BG47" s="68"/>
      <c r="BH47" s="169" t="str">
        <f aca="false">IF(OR('Set UP'!$C45=0,'Set UP'!$D45=0,'Set UP'!$E45=0),"",(AX$7*AX47)+(AY$7*AY47)+(AZ$7*AZ47)+(BA$7*BA47)+(BB$7*BB47)+(BC$7*BC47)+(BD$7*BD47)+(BE$7*BE47)+(BF$7*BF47)+(BG$7*BG47))</f>
        <v/>
      </c>
      <c r="BI47" s="68"/>
      <c r="BJ47" s="68"/>
      <c r="BK47" s="68"/>
      <c r="BL47" s="68"/>
      <c r="BM47" s="68"/>
      <c r="BN47" s="68"/>
      <c r="BO47" s="68"/>
      <c r="BP47" s="68"/>
      <c r="BQ47" s="68"/>
      <c r="BR47" s="68"/>
      <c r="BS47" s="171" t="str">
        <f aca="false">IF(OR('Set UP'!$C45=0,'Set UP'!$D45=0,'Set UP'!$E45=0),"",(BI$7*BI47)+(BJ$7*BJ47)+(BK$7*BK47)+(BL$7*BL47)+(BM$7*BM47)+(BN$7*BN47)+(BO$7*BO47)+(BP$7*BP47)+(BQ$7*BQ47)+(BR$7*BR47))</f>
        <v/>
      </c>
      <c r="BT47" s="172"/>
      <c r="BU47" s="172"/>
      <c r="BV47" s="172"/>
      <c r="BW47" s="171" t="str">
        <f aca="false">IF(OR('Set UP'!$C45=0,'Set UP'!$D45=0,'Set UP'!$E45=0),"",(P47+AA47+AL47+AW47+BH47+BS47))</f>
        <v/>
      </c>
      <c r="BX47" s="173" t="str">
        <f aca="false">IF(OR('Set UP'!$C45=0,'Set UP'!$D45=0,'Set UP'!$E45=0),"",RANK(BW47,$BW$9:$BW$48,0))</f>
        <v/>
      </c>
      <c r="BY47" s="171" t="str">
        <f aca="false">IF(OR('Set UP'!K45&lt;&gt;1,'Set UP'!C45=0,'Set UP'!D45=0,'Set UP'!E45=0,'Set UP'!F45=0),"",$BW47)</f>
        <v/>
      </c>
      <c r="BZ47" s="171" t="str">
        <f aca="false">IF(OR('Set UP'!K45&lt;&gt;1,'Set UP'!C45=0,'Set UP'!D45=0,'Set UP'!E45=0,'Set UP'!F45=0),"",RANK(BY47,$BY$9:$BY$48,0))</f>
        <v/>
      </c>
      <c r="CA47" s="174" t="str">
        <f aca="false">IF(OR('Set UP'!K45&lt;&gt;2,'Set UP'!C45=0,'Set UP'!D45=0,'Set UP'!E45=0,'Set UP'!F45=0),"",$BW47)</f>
        <v/>
      </c>
      <c r="CB47" s="171" t="str">
        <f aca="false">IF(OR('Set UP'!K45&lt;&gt;2,'Set UP'!C45=0,'Set UP'!D45=0,'Set UP'!E45=0,'Set UP'!F45=0),"",RANK(CA47,$CA$9:$CA$48,0))</f>
        <v/>
      </c>
      <c r="CC47" s="125" t="str">
        <f aca="false">IF(OR('Set UP'!F45&lt;&gt;"F",'Set UP'!C45=0,'Set UP'!D45=0,'Set UP'!E45=0),"",$BW47)</f>
        <v/>
      </c>
      <c r="CD47" s="126" t="str">
        <f aca="false">IF(OR('Set UP'!F45&lt;&gt;"F",'Set UP'!C45=0,'Set UP'!D45=0,'Set UP'!E45=0),"",RANK(CC47,$CC$9:$CC$48,0))</f>
        <v/>
      </c>
    </row>
    <row r="48" customFormat="false" ht="15" hidden="false" customHeight="false" outlineLevel="0" collapsed="false">
      <c r="B48" s="175" t="n">
        <v>40</v>
      </c>
      <c r="C48" s="119" t="str">
        <f aca="false">IF(OR('Set UP'!$C46=0,'Set UP'!$D46=0,'Set UP'!$E46=0,'Set UP'!F46=0),"  --",'Set UP'!C46)</f>
        <v>  --</v>
      </c>
      <c r="D48" s="119" t="str">
        <f aca="false">IF(OR('Set UP'!$C46=0,'Set UP'!$D46=0,'Set UP'!$E46=0,'Set UP'!F46=0),"  --",'Set UP'!D46&amp;" "&amp;'Set UP'!E46)</f>
        <v>  --</v>
      </c>
      <c r="E48" s="119" t="str">
        <f aca="false">IF(OR('Set UP'!$C46=0,'Set UP'!$D46=0,'Set UP'!$E46=0,'Set UP'!F46=0),"  --",'Set UP'!F46)</f>
        <v>  --</v>
      </c>
      <c r="F48" s="68"/>
      <c r="G48" s="68"/>
      <c r="H48" s="68"/>
      <c r="I48" s="68"/>
      <c r="J48" s="68"/>
      <c r="K48" s="68"/>
      <c r="L48" s="68"/>
      <c r="M48" s="68"/>
      <c r="N48" s="68"/>
      <c r="O48" s="68"/>
      <c r="P48" s="176" t="str">
        <f aca="false">IF(OR('Set UP'!$C46=0,'Set UP'!$D46=0,'Set UP'!$E46=0),"",(F$7*F48)+(G$7*G48)+(H$7*H48)+(I$7*I48)+(J$7*J48)+(K$7*K48)+(L$7*L48)+(M$7*M48)+(N$7*N48)+(O$7*O48))</f>
        <v/>
      </c>
      <c r="Q48" s="68"/>
      <c r="R48" s="68"/>
      <c r="S48" s="68"/>
      <c r="T48" s="68"/>
      <c r="U48" s="68"/>
      <c r="V48" s="68"/>
      <c r="W48" s="68"/>
      <c r="X48" s="68"/>
      <c r="Y48" s="68"/>
      <c r="Z48" s="68"/>
      <c r="AA48" s="176" t="str">
        <f aca="false">IF(OR('Set UP'!$C46=0,'Set UP'!$D46=0,'Set UP'!$E46=0),"",(Q$7*Q48)+(R$7*R48)+(S$7*S48)+(T$7*T48)+(U$7*U48)+(V$7*V48)+(W$7*W48)+(X$7*X48)+(Y$7*Y48)+(Z$7*Z48))</f>
        <v/>
      </c>
      <c r="AB48" s="68"/>
      <c r="AC48" s="68"/>
      <c r="AD48" s="68"/>
      <c r="AE48" s="68"/>
      <c r="AF48" s="68"/>
      <c r="AG48" s="68"/>
      <c r="AH48" s="68"/>
      <c r="AI48" s="68"/>
      <c r="AJ48" s="68"/>
      <c r="AK48" s="68"/>
      <c r="AL48" s="176" t="str">
        <f aca="false">IF(OR('Set UP'!$C46=0,'Set UP'!$D46=0,'Set UP'!$E46=0),"",(AB$7*AB48)+(AC$7*AC48)+(AD$7*AD48)+(AE$7*AE48)+(AF$7*AF48)+(AG$7*AG48)+(AH$7*AH48)+(AI$7*AI48)+(AJ$7*AJ48)+(AK$7*AK48))</f>
        <v/>
      </c>
      <c r="AM48" s="68"/>
      <c r="AN48" s="68"/>
      <c r="AO48" s="68"/>
      <c r="AP48" s="68"/>
      <c r="AQ48" s="68"/>
      <c r="AR48" s="68"/>
      <c r="AS48" s="68"/>
      <c r="AT48" s="68"/>
      <c r="AU48" s="68"/>
      <c r="AV48" s="68"/>
      <c r="AW48" s="176" t="str">
        <f aca="false">IF(OR('Set UP'!$C46=0,'Set UP'!$D46=0,'Set UP'!$E46=0),"",(AM$7*AM48)+(AN$7*AN48)+(AO$7*AO48)+(AP$7*AP48)+(AQ$7*AQ48)+(AR$7*AR48)+(AS$7*AS48)+(AT$7*AT48)+(AU$7*AU48)+(AV$7*AV48))</f>
        <v/>
      </c>
      <c r="AX48" s="68"/>
      <c r="AY48" s="68"/>
      <c r="AZ48" s="68"/>
      <c r="BA48" s="68"/>
      <c r="BB48" s="68"/>
      <c r="BC48" s="68"/>
      <c r="BD48" s="68"/>
      <c r="BE48" s="68"/>
      <c r="BF48" s="68"/>
      <c r="BG48" s="68"/>
      <c r="BH48" s="176" t="str">
        <f aca="false">IF(OR('Set UP'!$C46=0,'Set UP'!$D46=0,'Set UP'!$E46=0),"",(AX$7*AX48)+(AY$7*AY48)+(AZ$7*AZ48)+(BA$7*BA48)+(BB$7*BB48)+(BC$7*BC48)+(BD$7*BD48)+(BE$7*BE48)+(BF$7*BF48)+(BG$7*BG48))</f>
        <v/>
      </c>
      <c r="BI48" s="68"/>
      <c r="BJ48" s="68"/>
      <c r="BK48" s="68"/>
      <c r="BL48" s="68"/>
      <c r="BM48" s="68"/>
      <c r="BN48" s="68"/>
      <c r="BO48" s="68"/>
      <c r="BP48" s="68"/>
      <c r="BQ48" s="68"/>
      <c r="BR48" s="68"/>
      <c r="BS48" s="177" t="str">
        <f aca="false">IF(OR('Set UP'!$C46=0,'Set UP'!$D46=0,'Set UP'!$E46=0),"",(BI$7*BI48)+(BJ$7*BJ48)+(BK$7*BK48)+(BL$7*BL48)+(BM$7*BM48)+(BN$7*BN48)+(BO$7*BO48)+(BP$7*BP48)+(BQ$7*BQ48)+(BR$7*BR48))</f>
        <v/>
      </c>
      <c r="BT48" s="178"/>
      <c r="BU48" s="178"/>
      <c r="BV48" s="178"/>
      <c r="BW48" s="171" t="str">
        <f aca="false">IF(OR('Set UP'!$C46=0,'Set UP'!$D46=0,'Set UP'!$E46=0),"",(P48+AA48+AL48+AW48+BH48+BS48))</f>
        <v/>
      </c>
      <c r="BX48" s="179" t="str">
        <f aca="false">IF(OR('Set UP'!$C46=0,'Set UP'!$D46=0,'Set UP'!$E46=0),"",RANK(BW48,$BW$9:$BW$48,0))</f>
        <v/>
      </c>
      <c r="BY48" s="171" t="str">
        <f aca="false">IF(OR('Set UP'!K46&lt;&gt;1,'Set UP'!C46=0,'Set UP'!D46=0,'Set UP'!E46=0,'Set UP'!F46=0),"",$BW48)</f>
        <v/>
      </c>
      <c r="BZ48" s="171" t="str">
        <f aca="false">IF(OR('Set UP'!K46&lt;&gt;1,'Set UP'!C46=0,'Set UP'!D46=0,'Set UP'!E46=0,'Set UP'!F46=0),"",RANK(BY48,$BY$9:$BY$48,0))</f>
        <v/>
      </c>
      <c r="CA48" s="174" t="str">
        <f aca="false">IF(OR('Set UP'!K46&lt;&gt;2,'Set UP'!C46=0,'Set UP'!D46=0,'Set UP'!E46=0,'Set UP'!F46=0),"",$BW48)</f>
        <v/>
      </c>
      <c r="CB48" s="171" t="str">
        <f aca="false">IF(OR('Set UP'!K46&lt;&gt;2,'Set UP'!C46=0,'Set UP'!D46=0,'Set UP'!E46=0,'Set UP'!F46=0),"",RANK(CA48,$CA$9:$CA$48,0))</f>
        <v/>
      </c>
      <c r="CC48" s="125" t="str">
        <f aca="false">IF(OR('Set UP'!F46&lt;&gt;"F",'Set UP'!C46=0,'Set UP'!D46=0,'Set UP'!E46=0),"",$BW48)</f>
        <v/>
      </c>
      <c r="CD48" s="126" t="str">
        <f aca="false">IF(OR('Set UP'!F46&lt;&gt;"F",'Set UP'!C46=0,'Set UP'!D46=0,'Set UP'!E46=0),"",RANK(CC48,$CC$9:$CC$48,0))</f>
        <v/>
      </c>
    </row>
    <row r="49" customFormat="false" ht="15.75" hidden="false" customHeight="false" outlineLevel="0" collapsed="false">
      <c r="B49" s="180"/>
      <c r="C49" s="181"/>
      <c r="D49" s="181"/>
      <c r="E49" s="181"/>
      <c r="F49" s="181"/>
      <c r="G49" s="181"/>
      <c r="H49" s="181"/>
      <c r="I49" s="181"/>
      <c r="J49" s="181"/>
      <c r="K49" s="181"/>
      <c r="L49" s="181"/>
      <c r="M49" s="181"/>
      <c r="N49" s="181"/>
      <c r="O49" s="181"/>
      <c r="P49" s="181"/>
      <c r="Q49" s="181"/>
      <c r="R49" s="181"/>
      <c r="S49" s="181"/>
      <c r="T49" s="181"/>
      <c r="U49" s="181"/>
      <c r="V49" s="181"/>
      <c r="W49" s="181"/>
      <c r="X49" s="181"/>
      <c r="Y49" s="181"/>
      <c r="Z49" s="181"/>
      <c r="AA49" s="181"/>
      <c r="AB49" s="181"/>
      <c r="AC49" s="181"/>
      <c r="AD49" s="181"/>
      <c r="AE49" s="181"/>
      <c r="AF49" s="181"/>
      <c r="AG49" s="181"/>
      <c r="AH49" s="181"/>
      <c r="AI49" s="181"/>
      <c r="AJ49" s="181"/>
      <c r="AK49" s="181"/>
      <c r="AL49" s="181"/>
      <c r="AM49" s="181"/>
      <c r="AN49" s="181"/>
      <c r="AO49" s="181"/>
      <c r="AP49" s="181"/>
      <c r="AQ49" s="181"/>
      <c r="AR49" s="181"/>
      <c r="AS49" s="181"/>
      <c r="AT49" s="181"/>
      <c r="AU49" s="181"/>
      <c r="AV49" s="181"/>
      <c r="AW49" s="181"/>
      <c r="AX49" s="181"/>
      <c r="AY49" s="181"/>
      <c r="AZ49" s="181"/>
      <c r="BA49" s="181"/>
      <c r="BB49" s="181"/>
      <c r="BC49" s="181"/>
      <c r="BD49" s="181"/>
      <c r="BE49" s="181"/>
      <c r="BF49" s="181"/>
      <c r="BG49" s="181"/>
      <c r="BH49" s="181"/>
      <c r="BI49" s="181"/>
      <c r="BJ49" s="181"/>
      <c r="BK49" s="181"/>
      <c r="BL49" s="181"/>
      <c r="BM49" s="181"/>
      <c r="BN49" s="181"/>
      <c r="BO49" s="181"/>
      <c r="BP49" s="181"/>
      <c r="BQ49" s="181"/>
      <c r="BR49" s="181"/>
      <c r="BS49" s="181"/>
      <c r="BT49" s="182"/>
      <c r="BU49" s="182"/>
      <c r="BV49" s="182"/>
      <c r="BW49" s="182"/>
      <c r="BX49" s="183"/>
      <c r="BY49" s="184"/>
      <c r="BZ49" s="184"/>
      <c r="CA49" s="185"/>
      <c r="CB49" s="184"/>
      <c r="CC49" s="136" t="str">
        <f aca="false">IF(OR('Set UP'!F47&lt;&gt;"F",'Set UP'!E47=0,'Set UP'!G47=0,'Set UP'!H47=0),"",$BW49)</f>
        <v/>
      </c>
      <c r="CD49" s="186" t="str">
        <f aca="false">IF(OR('Set UP'!F47&lt;&gt;2,'Set UP'!E47=0,'Set UP'!G47=0,'Set UP'!H47=0),"",RANK(CC49,$CC$9:$CC$48,0))</f>
        <v/>
      </c>
    </row>
    <row r="50" customFormat="false" ht="15.75" hidden="false" customHeight="false" outlineLevel="0" collapsed="false"/>
  </sheetData>
  <sheetProtection sheet="true" scenarios="true" selectLockedCells="true"/>
  <mergeCells count="26">
    <mergeCell ref="F4:P4"/>
    <mergeCell ref="Q4:AA4"/>
    <mergeCell ref="AB4:AL4"/>
    <mergeCell ref="AM4:AW4"/>
    <mergeCell ref="AX4:BH4"/>
    <mergeCell ref="BI4:BS4"/>
    <mergeCell ref="BW4:BW8"/>
    <mergeCell ref="BX4:BX8"/>
    <mergeCell ref="BY4:BY8"/>
    <mergeCell ref="BZ4:BZ8"/>
    <mergeCell ref="CA4:CA8"/>
    <mergeCell ref="CB4:CB8"/>
    <mergeCell ref="CC4:CC8"/>
    <mergeCell ref="CD4:CD8"/>
    <mergeCell ref="F5:P5"/>
    <mergeCell ref="Q5:AA5"/>
    <mergeCell ref="AB5:AL5"/>
    <mergeCell ref="AM5:AW5"/>
    <mergeCell ref="AX5:BH5"/>
    <mergeCell ref="BI5:BS5"/>
    <mergeCell ref="P6:P8"/>
    <mergeCell ref="AA6:AA8"/>
    <mergeCell ref="AL6:AL8"/>
    <mergeCell ref="AW6:AW8"/>
    <mergeCell ref="BH6:BH8"/>
    <mergeCell ref="BS6:BS8"/>
  </mergeCells>
  <dataValidations count="17">
    <dataValidation allowBlank="true" error="Please enter a decimal value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F7:O7" type="decimal">
      <formula1>0.1</formula1>
      <formula2>5</formula2>
    </dataValidation>
    <dataValidation allowBlank="true" error="Please enter a decimal number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Q7:Z7" type="decimal">
      <formula1>0.1</formula1>
      <formula2>5</formula2>
    </dataValidation>
    <dataValidation allowBlank="true" error="Please enter a decimal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AB7:AK7 AM7:AV7 AX7:BG7 BI7:BR7" type="decimal">
      <formula1>0.1</formula1>
      <formula2>5</formula2>
    </dataValidation>
    <dataValidation allowBlank="true" errorStyle="stop" operator="between" prompt="Please enter the mark categories for judge 1 from the judge's mark sheet in these 10 boxes.  Leave unused boxes empty." promptTitle="Judge 1 Mark Category" showDropDown="false" showErrorMessage="true" showInputMessage="true" sqref="F6:O6" type="none">
      <formula1>0</formula1>
      <formula2>0</formula2>
    </dataValidation>
    <dataValidation allowBlank="true" errorStyle="stop" operator="between" prompt="Please enter the mark categories for judge 2 from the judge's mark sheet in these 10 boxes.  Leave unused boxes empty." promptTitle="Judge 2 Mark Category" showDropDown="false" showErrorMessage="true" showInputMessage="true" sqref="Q6:Z6" type="none">
      <formula1>0</formula1>
      <formula2>0</formula2>
    </dataValidation>
    <dataValidation allowBlank="true" errorStyle="stop" operator="between" prompt="Please enter the mark categories for judge 3 from the judge's mark sheet in these 10 boxes.  Leave unused boxes empty." promptTitle="Judge 3 Mark Category" showDropDown="false" showErrorMessage="true" showInputMessage="true" sqref="AB6:AK6" type="none">
      <formula1>0</formula1>
      <formula2>0</formula2>
    </dataValidation>
    <dataValidation allowBlank="true" errorStyle="stop" operator="between" prompt="Please enter the mark categories for judge 4 from the judge's mark sheet in these 10 boxes.  Leave unused boxes empty." promptTitle="Judge 4 Mark Category" showDropDown="false" showErrorMessage="true" showInputMessage="true" sqref="AM6:AV6" type="none">
      <formula1>0</formula1>
      <formula2>0</formula2>
    </dataValidation>
    <dataValidation allowBlank="true" errorStyle="stop" operator="between" prompt="Please enter the mark categories for judge 5 from the judge's mark sheet in these 10 boxes.  Leave unused boxes empty." promptTitle="Judge 5 Mark Category" showDropDown="false" showErrorMessage="true" showInputMessage="true" sqref="AX6:BG6" type="none">
      <formula1>0</formula1>
      <formula2>0</formula2>
    </dataValidation>
    <dataValidation allowBlank="true" errorStyle="stop" operator="between" prompt="Please enter the mark categories for judge 6 from the judge's mark sheet in these 10 boxes.  Leave unused boxes empty." promptTitle="Judge 6 Mark Category" showDropDown="false" showErrorMessage="true" showInputMessage="true" sqref="BI6:BR6" type="none">
      <formula1>0</formula1>
      <formula2>0</formula2>
    </dataValidation>
    <dataValidation allowBlank="true" errorStyle="stop" operator="between" prompt="Please enter a brief description of what judge 1 is marking.  This should be a very brief heading.  For example; Locked Swimmers or Baby CPR or Overall Teamwork etc." promptTitle="Judge 1 Description" showDropDown="false" showErrorMessage="true" showInputMessage="true" sqref="F5:P5" type="none">
      <formula1>0</formula1>
      <formula2>0</formula2>
    </dataValidation>
    <dataValidation allowBlank="true" errorStyle="stop" operator="between" prompt="Please enter a brief description of what judge 2 is marking.  This should be a very brief heading.  For example; Locked Swimmers or Baby CPR or Overall Teamwork etc." promptTitle="Judge 2 Description" showDropDown="false" showErrorMessage="true" showInputMessage="true" sqref="Q5:AA5" type="none">
      <formula1>0</formula1>
      <formula2>0</formula2>
    </dataValidation>
    <dataValidation allowBlank="true" errorStyle="stop" operator="between" prompt="Please enter a brief description of what judge 3 is marking.  This should be a very brief heading.  For example; Locked Swimmers or Baby CPR or Overall Teamwork etc." promptTitle="Judge 3 Description" showDropDown="false" showErrorMessage="true" showInputMessage="true" sqref="AB5:AL5" type="none">
      <formula1>0</formula1>
      <formula2>0</formula2>
    </dataValidation>
    <dataValidation allowBlank="true" errorStyle="stop" operator="between" prompt="Please enter a brief description of what judge 4 is marking.  This should be a very brief heading.  For example; Locked Swimmers or Baby CPR or Overall Teamwork etc." promptTitle="Judge 4 Description" showDropDown="false" showErrorMessage="true" showInputMessage="true" sqref="AM5:AW5" type="none">
      <formula1>0</formula1>
      <formula2>0</formula2>
    </dataValidation>
    <dataValidation allowBlank="true" errorStyle="stop" operator="between" prompt="Please enter a brief description of what judge 5 is marking.  This should be a very brief heading.  For example; Locked Swimmers or Baby CPR or Overall Teamwork etc." promptTitle="Judge 5 Description" showDropDown="false" showErrorMessage="true" showInputMessage="true" sqref="AX5:BH5" type="none">
      <formula1>0</formula1>
      <formula2>0</formula2>
    </dataValidation>
    <dataValidation allowBlank="true" errorStyle="stop" operator="between" prompt="Please enter a brief description of what judge 6 is marking.  This should be a very brief heading.  For example; Locked Swimmers or Baby CPR or Overall Teamwork etc." promptTitle="Judge 6 Description" showDropDown="false" showErrorMessage="true" showInputMessage="true" sqref="BI5:BS5" type="none">
      <formula1>0</formula1>
      <formula2>0</formula2>
    </dataValidation>
    <dataValidation allowBlank="true" errorStyle="stop" operator="between" showDropDown="false" showErrorMessage="true" showInputMessage="false" sqref="D3" type="none">
      <formula1>0</formula1>
      <formula2>0</formula2>
    </dataValidation>
    <dataValidation allowBlank="true" error="Enter a whole number between 0 and 10" errorStyle="stop" errorTitle="Judges Mark" operator="between" prompt="Please enter a whole number between 0 and 10." promptTitle="Judges Mark" showDropDown="false" showErrorMessage="true" showInputMessage="true" sqref="F9:O48 Q9:Z48 AB9:AK48 AM9:AV48 AX9:BG48 BI9:BR48" type="whole">
      <formula1>0</formula1>
      <formula2>1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9.13671875" defaultRowHeight="12.75" zeroHeight="false" outlineLevelRow="0" outlineLevelCol="0"/>
  <cols>
    <col collapsed="false" customWidth="false" hidden="false" outlineLevel="0" max="1" min="1" style="24" width="9.14"/>
    <col collapsed="false" customWidth="true" hidden="false" outlineLevel="0" max="2" min="2" style="24" width="4.28"/>
    <col collapsed="false" customWidth="true" hidden="false" outlineLevel="0" max="3" min="3" style="24" width="5.99"/>
    <col collapsed="false" customWidth="true" hidden="false" outlineLevel="0" max="4" min="4" style="24" width="29.13"/>
    <col collapsed="false" customWidth="true" hidden="false" outlineLevel="0" max="5" min="5" style="24" width="8.28"/>
    <col collapsed="false" customWidth="true" hidden="false" outlineLevel="0" max="7" min="6" style="24" width="7.7"/>
    <col collapsed="false" customWidth="true" hidden="false" outlineLevel="0" max="8" min="8" style="24" width="8.14"/>
    <col collapsed="false" customWidth="true" hidden="true" outlineLevel="0" max="9" min="9" style="187" width="11.85"/>
    <col collapsed="false" customWidth="true" hidden="false" outlineLevel="0" max="10" min="10" style="24" width="21.99"/>
    <col collapsed="false" customWidth="true" hidden="true" outlineLevel="0" max="11" min="11" style="24" width="17.56"/>
    <col collapsed="false" customWidth="true" hidden="false" outlineLevel="0" max="12" min="12" style="24" width="16.7"/>
    <col collapsed="false" customWidth="true" hidden="true" outlineLevel="0" max="13" min="13" style="24" width="18.28"/>
    <col collapsed="false" customWidth="true" hidden="true" outlineLevel="0" max="14" min="14" style="24" width="28.14"/>
    <col collapsed="false" customWidth="true" hidden="true" outlineLevel="0" max="18" min="15" style="188" width="26.84"/>
    <col collapsed="false" customWidth="true" hidden="false" outlineLevel="0" max="21" min="19" style="189" width="7.7"/>
    <col collapsed="false" customWidth="true" hidden="false" outlineLevel="0" max="23" min="22" style="24" width="15.99"/>
    <col collapsed="false" customWidth="true" hidden="false" outlineLevel="0" max="25" min="24" style="24" width="14.28"/>
    <col collapsed="false" customWidth="false" hidden="false" outlineLevel="0" max="257" min="26" style="24" width="9.14"/>
  </cols>
  <sheetData>
    <row r="1" customFormat="false" ht="15.75" hidden="false" customHeight="false" outlineLevel="0" collapsed="false">
      <c r="A1" s="26"/>
      <c r="B1" s="26"/>
      <c r="C1" s="26"/>
      <c r="D1" s="26"/>
      <c r="E1" s="26"/>
      <c r="F1" s="26"/>
      <c r="G1" s="26"/>
      <c r="H1" s="26"/>
      <c r="I1" s="190"/>
      <c r="J1" s="26"/>
      <c r="K1" s="26"/>
      <c r="L1" s="26"/>
      <c r="M1" s="26"/>
      <c r="N1" s="26"/>
      <c r="O1" s="191"/>
      <c r="P1" s="191"/>
      <c r="Q1" s="191"/>
      <c r="R1" s="191"/>
      <c r="S1" s="192"/>
      <c r="T1" s="192"/>
      <c r="U1" s="192"/>
      <c r="V1" s="26"/>
      <c r="W1" s="26"/>
      <c r="X1" s="26"/>
      <c r="Y1" s="26"/>
    </row>
    <row r="2" customFormat="false" ht="16.5" hidden="false" customHeight="false" outlineLevel="0" collapsed="false">
      <c r="A2" s="26"/>
      <c r="B2" s="193"/>
      <c r="C2" s="194"/>
      <c r="D2" s="195"/>
      <c r="E2" s="196"/>
      <c r="F2" s="197"/>
      <c r="G2" s="26"/>
      <c r="H2" s="26"/>
      <c r="I2" s="190"/>
      <c r="J2" s="26"/>
      <c r="K2" s="26"/>
      <c r="L2" s="198"/>
      <c r="M2" s="198"/>
      <c r="N2" s="198"/>
      <c r="O2" s="191"/>
      <c r="P2" s="191"/>
      <c r="Q2" s="191"/>
      <c r="R2" s="191"/>
      <c r="S2" s="192"/>
      <c r="T2" s="192"/>
      <c r="U2" s="192"/>
      <c r="V2" s="26"/>
      <c r="W2" s="26"/>
      <c r="X2" s="26"/>
      <c r="Y2" s="26"/>
    </row>
    <row r="3" customFormat="false" ht="26.25" hidden="false" customHeight="false" outlineLevel="0" collapsed="false">
      <c r="A3" s="26"/>
      <c r="B3" s="199"/>
      <c r="C3" s="200"/>
      <c r="D3" s="201" t="str">
        <f aca="false">'Set UP'!Q8</f>
        <v>Rope Throw</v>
      </c>
      <c r="E3" s="202"/>
      <c r="F3" s="70"/>
      <c r="G3" s="26"/>
      <c r="H3" s="26"/>
      <c r="I3" s="190"/>
      <c r="J3" s="26"/>
      <c r="K3" s="26"/>
      <c r="L3" s="203"/>
      <c r="M3" s="203"/>
      <c r="N3" s="203"/>
      <c r="O3" s="191"/>
      <c r="P3" s="191"/>
      <c r="Q3" s="191"/>
      <c r="R3" s="191"/>
      <c r="S3" s="204"/>
      <c r="T3" s="204"/>
      <c r="U3" s="204"/>
      <c r="V3" s="26"/>
      <c r="W3" s="26"/>
      <c r="X3" s="26"/>
      <c r="Y3" s="26"/>
    </row>
    <row r="4" customFormat="false" ht="20.25" hidden="false" customHeight="true" outlineLevel="0" collapsed="false">
      <c r="B4" s="205"/>
      <c r="C4" s="206"/>
      <c r="D4" s="207"/>
      <c r="E4" s="208"/>
      <c r="F4" s="70"/>
      <c r="G4" s="26"/>
      <c r="H4" s="26"/>
      <c r="I4" s="190"/>
      <c r="J4" s="26"/>
      <c r="K4" s="209"/>
      <c r="L4" s="210"/>
      <c r="M4" s="44"/>
      <c r="N4" s="44"/>
      <c r="O4" s="190"/>
      <c r="P4" s="190"/>
      <c r="Q4" s="190"/>
      <c r="R4" s="190"/>
      <c r="S4" s="26"/>
      <c r="T4" s="26"/>
      <c r="U4" s="26"/>
      <c r="V4" s="26"/>
      <c r="W4" s="26"/>
      <c r="X4" s="26"/>
      <c r="Y4" s="26"/>
    </row>
    <row r="5" customFormat="false" ht="16.5" hidden="false" customHeight="true" outlineLevel="0" collapsed="false">
      <c r="A5" s="26"/>
      <c r="B5" s="211"/>
      <c r="C5" s="212" t="s">
        <v>270</v>
      </c>
      <c r="D5" s="213" t="s">
        <v>104</v>
      </c>
      <c r="E5" s="212" t="s">
        <v>108</v>
      </c>
      <c r="F5" s="214" t="s">
        <v>271</v>
      </c>
      <c r="G5" s="214"/>
      <c r="H5" s="214"/>
      <c r="I5" s="215"/>
      <c r="J5" s="216" t="s">
        <v>272</v>
      </c>
      <c r="K5" s="217"/>
      <c r="L5" s="218" t="s">
        <v>273</v>
      </c>
      <c r="M5" s="219"/>
      <c r="N5" s="219"/>
      <c r="O5" s="220" t="s">
        <v>274</v>
      </c>
      <c r="P5" s="221" t="s">
        <v>275</v>
      </c>
      <c r="Q5" s="221" t="s">
        <v>276</v>
      </c>
      <c r="R5" s="221" t="s">
        <v>277</v>
      </c>
      <c r="S5" s="222" t="s">
        <v>278</v>
      </c>
      <c r="T5" s="222"/>
      <c r="U5" s="222"/>
      <c r="V5" s="223" t="s">
        <v>279</v>
      </c>
      <c r="W5" s="224" t="s">
        <v>280</v>
      </c>
      <c r="X5" s="225" t="s">
        <v>281</v>
      </c>
      <c r="Y5" s="225" t="s">
        <v>282</v>
      </c>
    </row>
    <row r="6" s="231" customFormat="true" ht="31.5" hidden="false" customHeight="false" outlineLevel="0" collapsed="false">
      <c r="A6" s="226"/>
      <c r="B6" s="211"/>
      <c r="C6" s="212"/>
      <c r="D6" s="213"/>
      <c r="E6" s="212"/>
      <c r="F6" s="58" t="s">
        <v>113</v>
      </c>
      <c r="G6" s="58" t="s">
        <v>114</v>
      </c>
      <c r="H6" s="227" t="s">
        <v>283</v>
      </c>
      <c r="I6" s="215"/>
      <c r="J6" s="216"/>
      <c r="K6" s="213"/>
      <c r="L6" s="218"/>
      <c r="M6" s="228"/>
      <c r="N6" s="228"/>
      <c r="O6" s="220"/>
      <c r="P6" s="221"/>
      <c r="Q6" s="221"/>
      <c r="R6" s="221"/>
      <c r="S6" s="229" t="s">
        <v>113</v>
      </c>
      <c r="T6" s="58" t="s">
        <v>114</v>
      </c>
      <c r="U6" s="230" t="s">
        <v>284</v>
      </c>
      <c r="V6" s="223"/>
      <c r="W6" s="224"/>
      <c r="X6" s="225"/>
      <c r="Y6" s="225"/>
    </row>
    <row r="7" customFormat="false" ht="15" hidden="false" customHeight="false" outlineLevel="0" collapsed="false">
      <c r="A7" s="232"/>
      <c r="B7" s="63" t="n">
        <v>1</v>
      </c>
      <c r="C7" s="233" t="n">
        <f aca="false">IF(OR('Set UP'!$C7=0,'Set UP'!$D7=0,'Set UP'!$E7=0,'Set UP'!F7=0),"  --",'Set UP'!C7)</f>
        <v>1</v>
      </c>
      <c r="D7" s="234" t="str">
        <f aca="false">IF(OR('Set UP'!$C7=0,'Set UP'!$D7=0,'Set UP'!$E7=0,'Set UP'!F7=0),"  --",'Set UP'!D7&amp;" "&amp;'Set UP'!E7)</f>
        <v>University of Bath OB</v>
      </c>
      <c r="E7" s="234" t="str">
        <f aca="false">IF(OR('Set UP'!$C7=0,'Set UP'!$D7=0,'Set UP'!$E7=0,'Set UP'!F7=0)," --",'Set UP'!F7)</f>
        <v>OB</v>
      </c>
      <c r="F7" s="68" t="n">
        <v>2</v>
      </c>
      <c r="G7" s="68" t="n">
        <v>11</v>
      </c>
      <c r="H7" s="68" t="n">
        <v>88</v>
      </c>
      <c r="I7" s="235" t="n">
        <f aca="false">IF(AND(ISBLANK(F7),ISBLANK(G7),ISBLANK(H7)),"",(F7*60)+G7+(H7/100))</f>
        <v>131.88</v>
      </c>
      <c r="J7" s="236" t="s">
        <v>285</v>
      </c>
      <c r="K7" s="237" t="str">
        <f aca="false">IF(J7="Finished","4",IF(J7="DNF - 3 Persons In","3",IF(J7="DNF - 2 Persons In","2",IF(J7="DNF - 1 Persons In","1",IF(J7="DNF - 0 Persons In","0",IF(J7="Disqualified","Disqualified",""))))))</f>
        <v>4</v>
      </c>
      <c r="L7" s="238"/>
      <c r="M7" s="239" t="n">
        <f aca="false">IF(K7="","",IF(K7="Disqualified","Disqualified",(K7-L7)))</f>
        <v>4</v>
      </c>
      <c r="N7" s="239" t="str">
        <f aca="false">IF(M7=4,"Finished",IF(M7=3,"DNF - 3 Persons In",IF(M7=2,"DNF - 2 Persons In",IF(M7=1,"DNF - 1 Persons In",IF(M7&lt;=0,"DNF - 0 Persons In",IF(M7="Disqualified","Disqualified",""))))))</f>
        <v>Finished</v>
      </c>
      <c r="O7" s="237" t="n">
        <f aca="false">IF(D7="  --","",IF(J7="","",IF(NOT(N7="Finished"),N7,IF(OR(G7="",H7=""),"",I7))))</f>
        <v>131.88</v>
      </c>
      <c r="P7" s="240" t="str">
        <f aca="false">IF('Set UP'!K7&lt;&gt;1,"",$O7)</f>
        <v/>
      </c>
      <c r="Q7" s="240" t="str">
        <f aca="false">IF('Set UP'!K7&lt;&gt;2,"",$O7)</f>
        <v/>
      </c>
      <c r="R7" s="240" t="str">
        <f aca="false">IF('Set UP'!F7&lt;&gt;"F","",$O7)</f>
        <v/>
      </c>
      <c r="S7" s="241" t="n">
        <f aca="false">IF(H7="  --","",IF(O7="Disqualified","DQ",IF(OR(O7="DNF - 0 Persons In",O7="DNF - 1 Persons In",O7="DNF - 2 Persons In",O7="DNF - 3 Persons In"),"DNF",IF(O7="","",INT(O7/60)))))</f>
        <v>2</v>
      </c>
      <c r="T7" s="242" t="n">
        <f aca="false">IF(D7="  --","",IF(ISNUMBER(O7),INT(O7-(S7*60)),IF(O7="DNF - 3 Persons In","3 In",IF(O7="DNF - 2 Persons In","2 In",IF(O7="DNF - 1 Persons In","1 In",IF(O7="DNF - 0 Persons In","0 In",""))))))</f>
        <v>11</v>
      </c>
      <c r="U7" s="239" t="n">
        <f aca="false">IF(D7="  --","",IF(NOT(ISNUMBER(O7)),"",100*(O7-((S7*60)+T7))))</f>
        <v>87.9999999999996</v>
      </c>
      <c r="V7" s="243" t="n">
        <v>7</v>
      </c>
      <c r="W7" s="243"/>
      <c r="X7" s="244"/>
      <c r="Y7" s="244"/>
      <c r="Z7" s="245"/>
    </row>
    <row r="8" customFormat="false" ht="15" hidden="false" customHeight="false" outlineLevel="0" collapsed="false">
      <c r="A8" s="232"/>
      <c r="B8" s="63" t="n">
        <v>2</v>
      </c>
      <c r="C8" s="233" t="n">
        <f aca="false">IF(OR('Set UP'!$C8=0,'Set UP'!$D8=0,'Set UP'!$E8=0,'Set UP'!F8=0),"  --",'Set UP'!C8)</f>
        <v>2</v>
      </c>
      <c r="D8" s="234" t="str">
        <f aca="false">IF(OR('Set UP'!$C8=0,'Set UP'!$D8=0,'Set UP'!$E8=0,'Set UP'!F8=0),"  --",'Set UP'!D8&amp;" "&amp;'Set UP'!E8)</f>
        <v>University of Bath A</v>
      </c>
      <c r="E8" s="234" t="str">
        <f aca="false">IF(OR('Set UP'!$C8=0,'Set UP'!$D8=0,'Set UP'!$E8=0,'Set UP'!F8=0)," --",'Set UP'!F8)</f>
        <v>S</v>
      </c>
      <c r="F8" s="68"/>
      <c r="G8" s="68"/>
      <c r="H8" s="68"/>
      <c r="I8" s="235" t="str">
        <f aca="false">IF(AND(ISBLANK(F8),ISBLANK(G8),ISBLANK(H8)),"",(F8*60)+G8+(H8/100))</f>
        <v/>
      </c>
      <c r="J8" s="236" t="s">
        <v>286</v>
      </c>
      <c r="K8" s="237" t="str">
        <f aca="false">IF(J8="Finished","4",IF(J8="DNF - 3 Persons In","3",IF(J8="DNF - 2 Persons In","2",IF(J8="DNF - 1 Persons In","1",IF(J8="DNF - 0 Persons In","0",IF(J8="Disqualified","Disqualified",""))))))</f>
        <v>3</v>
      </c>
      <c r="L8" s="238"/>
      <c r="M8" s="239" t="n">
        <f aca="false">IF(K8="","",IF(K8="Disqualified","Disqualified",(K8-L8)))</f>
        <v>3</v>
      </c>
      <c r="N8" s="239" t="str">
        <f aca="false">IF(M8=4,"Finished",IF(M8=3,"DNF - 3 Persons In",IF(M8=2,"DNF - 2 Persons In",IF(M8=1,"DNF - 1 Persons In",IF(M8&lt;=0,"DNF - 0 Persons In",IF(M8="Disqualified","Disqualified",""))))))</f>
        <v>DNF - 3 Persons In</v>
      </c>
      <c r="O8" s="237" t="str">
        <f aca="false">IF(D8="  --","",IF(J8="","",IF(NOT(N8="Finished"),N8,IF(OR(G8="",H8=""),"",I8))))</f>
        <v>DNF - 3 Persons In</v>
      </c>
      <c r="P8" s="240" t="str">
        <f aca="false">IF('Set UP'!K8&lt;&gt;1,"",$O8)</f>
        <v>DNF - 3 Persons In</v>
      </c>
      <c r="Q8" s="240" t="str">
        <f aca="false">IF('Set UP'!K8&lt;&gt;2,"",$O8)</f>
        <v/>
      </c>
      <c r="R8" s="240" t="str">
        <f aca="false">IF('Set UP'!F8&lt;&gt;"F","",$O8)</f>
        <v/>
      </c>
      <c r="S8" s="241" t="str">
        <f aca="false">IF(H8="  --","",IF(O8="Disqualified","DQ",IF(OR(O8="DNF - 0 Persons In",O8="DNF - 1 Persons In",O8="DNF - 2 Persons In",O8="DNF - 3 Persons In"),"DNF",IF(O8="","",INT(O8/60)))))</f>
        <v>DNF</v>
      </c>
      <c r="T8" s="242" t="str">
        <f aca="false">IF(D8="  --","",IF(ISNUMBER(O8),INT(O8-(S8*60)),IF(O8="DNF - 3 Persons In","3 In",IF(O8="DNF - 2 Persons In","2 In",IF(O8="DNF - 1 Persons In","1 In",IF(O8="DNF - 0 Persons In","0 In",""))))))</f>
        <v>3 In</v>
      </c>
      <c r="U8" s="239" t="str">
        <f aca="false">IF(D8="  --","",IF(NOT(ISNUMBER(O8)),"",100*(O8-((S8*60)+T8))))</f>
        <v/>
      </c>
      <c r="V8" s="243" t="n">
        <v>12</v>
      </c>
      <c r="W8" s="243" t="n">
        <v>8.5</v>
      </c>
      <c r="X8" s="244"/>
      <c r="Y8" s="244"/>
    </row>
    <row r="9" customFormat="false" ht="15" hidden="false" customHeight="false" outlineLevel="0" collapsed="false">
      <c r="A9" s="232"/>
      <c r="B9" s="63" t="n">
        <v>3</v>
      </c>
      <c r="C9" s="233" t="n">
        <f aca="false">IF(OR('Set UP'!$C9=0,'Set UP'!$D9=0,'Set UP'!$E9=0,'Set UP'!F9=0),"  --",'Set UP'!C9)</f>
        <v>3</v>
      </c>
      <c r="D9" s="234" t="str">
        <f aca="false">IF(OR('Set UP'!$C9=0,'Set UP'!$D9=0,'Set UP'!$E9=0,'Set UP'!F9=0),"  --",'Set UP'!D9&amp;" "&amp;'Set UP'!E9)</f>
        <v>University of Cambridge A</v>
      </c>
      <c r="E9" s="234" t="str">
        <f aca="false">IF(OR('Set UP'!$C9=0,'Set UP'!$D9=0,'Set UP'!$E9=0,'Set UP'!F9=0)," --",'Set UP'!F9)</f>
        <v>S</v>
      </c>
      <c r="F9" s="68"/>
      <c r="G9" s="68"/>
      <c r="H9" s="68"/>
      <c r="I9" s="235" t="str">
        <f aca="false">IF(AND(ISBLANK(F9),ISBLANK(G9),ISBLANK(H9)),"",(F9*60)+G9+(H9/100))</f>
        <v/>
      </c>
      <c r="J9" s="236" t="s">
        <v>286</v>
      </c>
      <c r="K9" s="237" t="str">
        <f aca="false">IF(J9="Finished","4",IF(J9="DNF - 3 Persons In","3",IF(J9="DNF - 2 Persons In","2",IF(J9="DNF - 1 Persons In","1",IF(J9="DNF - 0 Persons In","0",IF(J9="Disqualified","Disqualified",""))))))</f>
        <v>3</v>
      </c>
      <c r="L9" s="238"/>
      <c r="M9" s="239" t="n">
        <f aca="false">IF(K9="","",IF(K9="Disqualified","Disqualified",(K9-L9)))</f>
        <v>3</v>
      </c>
      <c r="N9" s="239" t="str">
        <f aca="false">IF(M9=4,"Finished",IF(M9=3,"DNF - 3 Persons In",IF(M9=2,"DNF - 2 Persons In",IF(M9=1,"DNF - 1 Persons In",IF(M9&lt;=0,"DNF - 0 Persons In",IF(M9="Disqualified","Disqualified",""))))))</f>
        <v>DNF - 3 Persons In</v>
      </c>
      <c r="O9" s="237" t="str">
        <f aca="false">IF(D9="  --","",IF(J9="","",IF(NOT(N9="Finished"),N9,IF(OR(G9="",H9=""),"",I9))))</f>
        <v>DNF - 3 Persons In</v>
      </c>
      <c r="P9" s="240" t="str">
        <f aca="false">IF('Set UP'!K9&lt;&gt;1,"",$O9)</f>
        <v>DNF - 3 Persons In</v>
      </c>
      <c r="Q9" s="240" t="str">
        <f aca="false">IF('Set UP'!K9&lt;&gt;2,"",$O9)</f>
        <v/>
      </c>
      <c r="R9" s="240" t="str">
        <f aca="false">IF('Set UP'!F9&lt;&gt;"F","",$O9)</f>
        <v/>
      </c>
      <c r="S9" s="241" t="str">
        <f aca="false">IF(H9="  --","",IF(O9="Disqualified","DQ",IF(OR(O9="DNF - 0 Persons In",O9="DNF - 1 Persons In",O9="DNF - 2 Persons In",O9="DNF - 3 Persons In"),"DNF",IF(O9="","",INT(O9/60)))))</f>
        <v>DNF</v>
      </c>
      <c r="T9" s="242" t="str">
        <f aca="false">IF(D9="  --","",IF(ISNUMBER(O9),INT(O9-(S9*60)),IF(O9="DNF - 3 Persons In","3 In",IF(O9="DNF - 2 Persons In","2 In",IF(O9="DNF - 1 Persons In","1 In",IF(O9="DNF - 0 Persons In","0 In",""))))))</f>
        <v>3 In</v>
      </c>
      <c r="U9" s="239" t="str">
        <f aca="false">IF(D9="  --","",IF(NOT(ISNUMBER(O9)),"",100*(O9-((S9*60)+T9))))</f>
        <v/>
      </c>
      <c r="V9" s="243" t="n">
        <v>12</v>
      </c>
      <c r="W9" s="243" t="n">
        <v>8.5</v>
      </c>
      <c r="X9" s="244"/>
      <c r="Y9" s="244"/>
    </row>
    <row r="10" customFormat="false" ht="15" hidden="false" customHeight="false" outlineLevel="0" collapsed="false">
      <c r="A10" s="232"/>
      <c r="B10" s="63" t="n">
        <v>4</v>
      </c>
      <c r="C10" s="233" t="n">
        <f aca="false">IF(OR('Set UP'!$C10=0,'Set UP'!$D10=0,'Set UP'!$E10=0,'Set UP'!F10=0),"  --",'Set UP'!C10)</f>
        <v>4</v>
      </c>
      <c r="D10" s="234" t="str">
        <f aca="false">IF(OR('Set UP'!$C10=0,'Set UP'!$D10=0,'Set UP'!$E10=0,'Set UP'!F10=0),"  --",'Set UP'!D10&amp;" "&amp;'Set UP'!E10)</f>
        <v>University of Southampton A</v>
      </c>
      <c r="E10" s="234" t="str">
        <f aca="false">IF(OR('Set UP'!$C10=0,'Set UP'!$D10=0,'Set UP'!$E10=0,'Set UP'!F10=0)," --",'Set UP'!F10)</f>
        <v>S</v>
      </c>
      <c r="F10" s="68"/>
      <c r="G10" s="68"/>
      <c r="H10" s="68"/>
      <c r="I10" s="235" t="str">
        <f aca="false">IF(AND(ISBLANK(F10),ISBLANK(G10),ISBLANK(H10)),"",(F10*60)+G10+(H10/100))</f>
        <v/>
      </c>
      <c r="J10" s="236" t="s">
        <v>286</v>
      </c>
      <c r="K10" s="237" t="str">
        <f aca="false">IF(J10="Finished","4",IF(J10="DNF - 3 Persons In","3",IF(J10="DNF - 2 Persons In","2",IF(J10="DNF - 1 Persons In","1",IF(J10="DNF - 0 Persons In","0",IF(J10="Disqualified","Disqualified",""))))))</f>
        <v>3</v>
      </c>
      <c r="L10" s="238"/>
      <c r="M10" s="239" t="n">
        <f aca="false">IF(K10="","",IF(K10="Disqualified","Disqualified",(K10-L10)))</f>
        <v>3</v>
      </c>
      <c r="N10" s="239" t="str">
        <f aca="false">IF(M10=4,"Finished",IF(M10=3,"DNF - 3 Persons In",IF(M10=2,"DNF - 2 Persons In",IF(M10=1,"DNF - 1 Persons In",IF(M10&lt;=0,"DNF - 0 Persons In",IF(M10="Disqualified","Disqualified",""))))))</f>
        <v>DNF - 3 Persons In</v>
      </c>
      <c r="O10" s="237" t="str">
        <f aca="false">IF(D10="  --","",IF(J10="","",IF(NOT(N10="Finished"),N10,IF(OR(G10="",H10=""),"",I10))))</f>
        <v>DNF - 3 Persons In</v>
      </c>
      <c r="P10" s="240" t="str">
        <f aca="false">IF('Set UP'!K10&lt;&gt;1,"",$O10)</f>
        <v>DNF - 3 Persons In</v>
      </c>
      <c r="Q10" s="240" t="str">
        <f aca="false">IF('Set UP'!K10&lt;&gt;2,"",$O10)</f>
        <v/>
      </c>
      <c r="R10" s="240" t="str">
        <f aca="false">IF('Set UP'!F10&lt;&gt;"F","",$O10)</f>
        <v/>
      </c>
      <c r="S10" s="241" t="str">
        <f aca="false">IF(H10="  --","",IF(O10="Disqualified","DQ",IF(OR(O10="DNF - 0 Persons In",O10="DNF - 1 Persons In",O10="DNF - 2 Persons In",O10="DNF - 3 Persons In"),"DNF",IF(O10="","",INT(O10/60)))))</f>
        <v>DNF</v>
      </c>
      <c r="T10" s="242" t="str">
        <f aca="false">IF(D10="  --","",IF(ISNUMBER(O10),INT(O10-(S10*60)),IF(O10="DNF - 3 Persons In","3 In",IF(O10="DNF - 2 Persons In","2 In",IF(O10="DNF - 1 Persons In","1 In",IF(O10="DNF - 0 Persons In","0 In",""))))))</f>
        <v>3 In</v>
      </c>
      <c r="U10" s="239" t="str">
        <f aca="false">IF(D10="  --","",IF(NOT(ISNUMBER(O10)),"",100*(O10-((S10*60)+T10))))</f>
        <v/>
      </c>
      <c r="V10" s="243" t="n">
        <v>12</v>
      </c>
      <c r="W10" s="243" t="n">
        <v>8.5</v>
      </c>
      <c r="X10" s="244"/>
      <c r="Y10" s="244"/>
    </row>
    <row r="11" customFormat="false" ht="15" hidden="false" customHeight="false" outlineLevel="0" collapsed="false">
      <c r="A11" s="232"/>
      <c r="B11" s="63" t="n">
        <v>5</v>
      </c>
      <c r="C11" s="233" t="n">
        <f aca="false">IF(OR('Set UP'!$C11=0,'Set UP'!$D11=0,'Set UP'!$E11=0,'Set UP'!F11=0),"  --",'Set UP'!C11)</f>
        <v>5</v>
      </c>
      <c r="D11" s="234" t="str">
        <f aca="false">IF(OR('Set UP'!$C11=0,'Set UP'!$D11=0,'Set UP'!$E11=0,'Set UP'!F11=0),"  --",'Set UP'!D11&amp;" "&amp;'Set UP'!E11)</f>
        <v>University of Warwick B</v>
      </c>
      <c r="E11" s="234" t="str">
        <f aca="false">IF(OR('Set UP'!$C11=0,'Set UP'!$D11=0,'Set UP'!$E11=0,'Set UP'!F11=0)," --",'Set UP'!F11)</f>
        <v>S</v>
      </c>
      <c r="F11" s="68" t="n">
        <v>2</v>
      </c>
      <c r="G11" s="68" t="n">
        <v>8</v>
      </c>
      <c r="H11" s="68" t="n">
        <v>88</v>
      </c>
      <c r="I11" s="235" t="n">
        <f aca="false">IF(AND(ISBLANK(F11),ISBLANK(G11),ISBLANK(H11)),"",(F11*60)+G11+(H11/100))</f>
        <v>128.88</v>
      </c>
      <c r="J11" s="236" t="s">
        <v>285</v>
      </c>
      <c r="K11" s="237" t="str">
        <f aca="false">IF(J11="Finished","4",IF(J11="DNF - 3 Persons In","3",IF(J11="DNF - 2 Persons In","2",IF(J11="DNF - 1 Persons In","1",IF(J11="DNF - 0 Persons In","0",IF(J11="Disqualified","Disqualified",""))))))</f>
        <v>4</v>
      </c>
      <c r="L11" s="238"/>
      <c r="M11" s="239" t="n">
        <f aca="false">IF(K11="","",IF(K11="Disqualified","Disqualified",(K11-L11)))</f>
        <v>4</v>
      </c>
      <c r="N11" s="239" t="str">
        <f aca="false">IF(M11=4,"Finished",IF(M11=3,"DNF - 3 Persons In",IF(M11=2,"DNF - 2 Persons In",IF(M11=1,"DNF - 1 Persons In",IF(M11&lt;=0,"DNF - 0 Persons In",IF(M11="Disqualified","Disqualified",""))))))</f>
        <v>Finished</v>
      </c>
      <c r="O11" s="237" t="n">
        <f aca="false">IF(D11="  --","",IF(J11="","",IF(NOT(N11="Finished"),N11,IF(OR(G11="",H11=""),"",I11))))</f>
        <v>128.88</v>
      </c>
      <c r="P11" s="240" t="str">
        <f aca="false">IF('Set UP'!K11&lt;&gt;1,"",$O11)</f>
        <v/>
      </c>
      <c r="Q11" s="240" t="n">
        <f aca="false">IF('Set UP'!K11&lt;&gt;2,"",$O11)</f>
        <v>128.88</v>
      </c>
      <c r="R11" s="240" t="str">
        <f aca="false">IF('Set UP'!F11&lt;&gt;"F","",$O11)</f>
        <v/>
      </c>
      <c r="S11" s="241" t="n">
        <f aca="false">IF(H11="  --","",IF(O11="Disqualified","DQ",IF(OR(O11="DNF - 0 Persons In",O11="DNF - 1 Persons In",O11="DNF - 2 Persons In",O11="DNF - 3 Persons In"),"DNF",IF(O11="","",INT(O11/60)))))</f>
        <v>2</v>
      </c>
      <c r="T11" s="242" t="n">
        <f aca="false">IF(D11="  --","",IF(ISNUMBER(O11),INT(O11-(S11*60)),IF(O11="DNF - 3 Persons In","3 In",IF(O11="DNF - 2 Persons In","2 In",IF(O11="DNF - 1 Persons In","1 In",IF(O11="DNF - 0 Persons In","0 In",""))))))</f>
        <v>8</v>
      </c>
      <c r="U11" s="239" t="n">
        <f aca="false">IF(D11="  --","",IF(NOT(ISNUMBER(O11)),"",100*(O11-((S11*60)+T11))))</f>
        <v>87.9999999999996</v>
      </c>
      <c r="V11" s="243" t="n">
        <v>6</v>
      </c>
      <c r="W11" s="243"/>
      <c r="X11" s="244" t="n">
        <v>1</v>
      </c>
      <c r="Y11" s="244"/>
    </row>
    <row r="12" customFormat="false" ht="15" hidden="false" customHeight="false" outlineLevel="0" collapsed="false">
      <c r="A12" s="232"/>
      <c r="B12" s="63" t="n">
        <v>6</v>
      </c>
      <c r="C12" s="233" t="n">
        <f aca="false">IF(OR('Set UP'!$C12=0,'Set UP'!$D12=0,'Set UP'!$E12=0,'Set UP'!F12=0),"  --",'Set UP'!C12)</f>
        <v>6</v>
      </c>
      <c r="D12" s="234" t="str">
        <f aca="false">IF(OR('Set UP'!$C12=0,'Set UP'!$D12=0,'Set UP'!$E12=0,'Set UP'!F12=0),"  --",'Set UP'!D12&amp;" "&amp;'Set UP'!E12)</f>
        <v>University of St Andrews A</v>
      </c>
      <c r="E12" s="234" t="str">
        <f aca="false">IF(OR('Set UP'!$C12=0,'Set UP'!$D12=0,'Set UP'!$E12=0,'Set UP'!F12=0)," --",'Set UP'!F12)</f>
        <v>S</v>
      </c>
      <c r="F12" s="68" t="n">
        <v>1</v>
      </c>
      <c r="G12" s="68" t="n">
        <v>36</v>
      </c>
      <c r="H12" s="68" t="n">
        <v>89</v>
      </c>
      <c r="I12" s="235" t="n">
        <f aca="false">IF(AND(ISBLANK(F12),ISBLANK(G12),ISBLANK(H12)),"",(F12*60)+G12+(H12/100))</f>
        <v>96.89</v>
      </c>
      <c r="J12" s="236" t="s">
        <v>285</v>
      </c>
      <c r="K12" s="237" t="str">
        <f aca="false">IF(J12="Finished","4",IF(J12="DNF - 3 Persons In","3",IF(J12="DNF - 2 Persons In","2",IF(J12="DNF - 1 Persons In","1",IF(J12="DNF - 0 Persons In","0",IF(J12="Disqualified","Disqualified",""))))))</f>
        <v>4</v>
      </c>
      <c r="L12" s="238"/>
      <c r="M12" s="239" t="n">
        <f aca="false">IF(K12="","",IF(K12="Disqualified","Disqualified",(K12-L12)))</f>
        <v>4</v>
      </c>
      <c r="N12" s="239" t="str">
        <f aca="false">IF(M12=4,"Finished",IF(M12=3,"DNF - 3 Persons In",IF(M12=2,"DNF - 2 Persons In",IF(M12=1,"DNF - 1 Persons In",IF(M12&lt;=0,"DNF - 0 Persons In",IF(M12="Disqualified","Disqualified",""))))))</f>
        <v>Finished</v>
      </c>
      <c r="O12" s="237" t="n">
        <f aca="false">IF(D12="  --","",IF(J12="","",IF(NOT(N12="Finished"),N12,IF(OR(G12="",H12=""),"",I12))))</f>
        <v>96.89</v>
      </c>
      <c r="P12" s="240" t="n">
        <f aca="false">IF('Set UP'!K12&lt;&gt;1,"",$O12)</f>
        <v>96.89</v>
      </c>
      <c r="Q12" s="240" t="str">
        <f aca="false">IF('Set UP'!K12&lt;&gt;2,"",$O12)</f>
        <v/>
      </c>
      <c r="R12" s="240" t="str">
        <f aca="false">IF('Set UP'!F12&lt;&gt;"F","",$O12)</f>
        <v/>
      </c>
      <c r="S12" s="241" t="n">
        <f aca="false">IF(H12="  --","",IF(O12="Disqualified","DQ",IF(OR(O12="DNF - 0 Persons In",O12="DNF - 1 Persons In",O12="DNF - 2 Persons In",O12="DNF - 3 Persons In"),"DNF",IF(O12="","",INT(O12/60)))))</f>
        <v>1</v>
      </c>
      <c r="T12" s="242" t="n">
        <f aca="false">IF(D12="  --","",IF(ISNUMBER(O12),INT(O12-(S12*60)),IF(O12="DNF - 3 Persons In","3 In",IF(O12="DNF - 2 Persons In","2 In",IF(O12="DNF - 1 Persons In","1 In",IF(O12="DNF - 0 Persons In","0 In",""))))))</f>
        <v>36</v>
      </c>
      <c r="U12" s="239" t="n">
        <f aca="false">IF(D12="  --","",IF(NOT(ISNUMBER(O12)),"",100*(O12-((S12*60)+T12))))</f>
        <v>89.0000000000001</v>
      </c>
      <c r="V12" s="243" t="n">
        <v>1</v>
      </c>
      <c r="W12" s="243" t="n">
        <v>1</v>
      </c>
      <c r="X12" s="244"/>
      <c r="Y12" s="244"/>
    </row>
    <row r="13" customFormat="false" ht="15" hidden="false" customHeight="false" outlineLevel="0" collapsed="false">
      <c r="A13" s="232"/>
      <c r="B13" s="63" t="n">
        <v>7</v>
      </c>
      <c r="C13" s="233" t="n">
        <f aca="false">IF(OR('Set UP'!$C13=0,'Set UP'!$D13=0,'Set UP'!$E13=0,'Set UP'!F13=0),"  --",'Set UP'!C13)</f>
        <v>7</v>
      </c>
      <c r="D13" s="234" t="str">
        <f aca="false">IF(OR('Set UP'!$C13=0,'Set UP'!$D13=0,'Set UP'!$E13=0,'Set UP'!F13=0),"  --",'Set UP'!D13&amp;" "&amp;'Set UP'!E13)</f>
        <v>University of Cambridge B</v>
      </c>
      <c r="E13" s="234" t="str">
        <f aca="false">IF(OR('Set UP'!$C13=0,'Set UP'!$D13=0,'Set UP'!$E13=0,'Set UP'!F13=0)," --",'Set UP'!F13)</f>
        <v>S</v>
      </c>
      <c r="F13" s="68"/>
      <c r="G13" s="68"/>
      <c r="H13" s="68"/>
      <c r="I13" s="235" t="str">
        <f aca="false">IF(AND(ISBLANK(F13),ISBLANK(G13),ISBLANK(H13)),"",(F13*60)+G13+(H13/100))</f>
        <v/>
      </c>
      <c r="J13" s="236" t="s">
        <v>287</v>
      </c>
      <c r="K13" s="237" t="str">
        <f aca="false">IF(J13="Finished","4",IF(J13="DNF - 3 Persons In","3",IF(J13="DNF - 2 Persons In","2",IF(J13="DNF - 1 Persons In","1",IF(J13="DNF - 0 Persons In","0",IF(J13="Disqualified","Disqualified",""))))))</f>
        <v>2</v>
      </c>
      <c r="L13" s="238"/>
      <c r="M13" s="239" t="n">
        <f aca="false">IF(K13="","",IF(K13="Disqualified","Disqualified",(K13-L13)))</f>
        <v>2</v>
      </c>
      <c r="N13" s="239" t="str">
        <f aca="false">IF(M13=4,"Finished",IF(M13=3,"DNF - 3 Persons In",IF(M13=2,"DNF - 2 Persons In",IF(M13=1,"DNF - 1 Persons In",IF(M13&lt;=0,"DNF - 0 Persons In",IF(M13="Disqualified","Disqualified",""))))))</f>
        <v>DNF - 2 Persons In</v>
      </c>
      <c r="O13" s="237" t="str">
        <f aca="false">IF(D13="  --","",IF(J13="","",IF(NOT(N13="Finished"),N13,IF(OR(G13="",H13=""),"",I13))))</f>
        <v>DNF - 2 Persons In</v>
      </c>
      <c r="P13" s="240" t="str">
        <f aca="false">IF('Set UP'!K13&lt;&gt;1,"",$O13)</f>
        <v/>
      </c>
      <c r="Q13" s="240" t="str">
        <f aca="false">IF('Set UP'!K13&lt;&gt;2,"",$O13)</f>
        <v>DNF - 2 Persons In</v>
      </c>
      <c r="R13" s="240" t="str">
        <f aca="false">IF('Set UP'!F13&lt;&gt;"F","",$O13)</f>
        <v/>
      </c>
      <c r="S13" s="241" t="str">
        <f aca="false">IF(H13="  --","",IF(O13="Disqualified","DQ",IF(OR(O13="DNF - 0 Persons In",O13="DNF - 1 Persons In",O13="DNF - 2 Persons In",O13="DNF - 3 Persons In"),"DNF",IF(O13="","",INT(O13/60)))))</f>
        <v>DNF</v>
      </c>
      <c r="T13" s="242" t="str">
        <f aca="false">IF(D13="  --","",IF(ISNUMBER(O13),INT(O13-(S13*60)),IF(O13="DNF - 3 Persons In","3 In",IF(O13="DNF - 2 Persons In","2 In",IF(O13="DNF - 1 Persons In","1 In",IF(O13="DNF - 0 Persons In","0 In",""))))))</f>
        <v>2 In</v>
      </c>
      <c r="U13" s="239" t="str">
        <f aca="false">IF(D13="  --","",IF(NOT(ISNUMBER(O13)),"",100*(O13-((S13*60)+T13))))</f>
        <v/>
      </c>
      <c r="V13" s="243" t="n">
        <v>17</v>
      </c>
      <c r="W13" s="243"/>
      <c r="X13" s="244" t="n">
        <v>6</v>
      </c>
      <c r="Y13" s="244"/>
    </row>
    <row r="14" customFormat="false" ht="15" hidden="false" customHeight="false" outlineLevel="0" collapsed="false">
      <c r="A14" s="232"/>
      <c r="B14" s="63" t="n">
        <v>8</v>
      </c>
      <c r="C14" s="233" t="n">
        <f aca="false">IF(OR('Set UP'!$C14=0,'Set UP'!$D14=0,'Set UP'!$E14=0,'Set UP'!F14=0),"  --",'Set UP'!C14)</f>
        <v>8</v>
      </c>
      <c r="D14" s="234" t="str">
        <f aca="false">IF(OR('Set UP'!$C14=0,'Set UP'!$D14=0,'Set UP'!$E14=0,'Set UP'!F14=0),"  --",'Set UP'!D14&amp;" "&amp;'Set UP'!E14)</f>
        <v>Bristol University B</v>
      </c>
      <c r="E14" s="234" t="str">
        <f aca="false">IF(OR('Set UP'!$C14=0,'Set UP'!$D14=0,'Set UP'!$E14=0,'Set UP'!F14=0)," --",'Set UP'!F14)</f>
        <v>S</v>
      </c>
      <c r="F14" s="68"/>
      <c r="G14" s="68"/>
      <c r="H14" s="68"/>
      <c r="I14" s="235" t="str">
        <f aca="false">IF(AND(ISBLANK(F14),ISBLANK(G14),ISBLANK(H14)),"",(F14*60)+G14+(H14/100))</f>
        <v/>
      </c>
      <c r="J14" s="236" t="s">
        <v>286</v>
      </c>
      <c r="K14" s="237" t="str">
        <f aca="false">IF(J14="Finished","4",IF(J14="DNF - 3 Persons In","3",IF(J14="DNF - 2 Persons In","2",IF(J14="DNF - 1 Persons In","1",IF(J14="DNF - 0 Persons In","0",IF(J14="Disqualified","Disqualified",""))))))</f>
        <v>3</v>
      </c>
      <c r="L14" s="238"/>
      <c r="M14" s="239" t="n">
        <f aca="false">IF(K14="","",IF(K14="Disqualified","Disqualified",(K14-L14)))</f>
        <v>3</v>
      </c>
      <c r="N14" s="239" t="str">
        <f aca="false">IF(M14=4,"Finished",IF(M14=3,"DNF - 3 Persons In",IF(M14=2,"DNF - 2 Persons In",IF(M14=1,"DNF - 1 Persons In",IF(M14&lt;=0,"DNF - 0 Persons In",IF(M14="Disqualified","Disqualified",""))))))</f>
        <v>DNF - 3 Persons In</v>
      </c>
      <c r="O14" s="237" t="str">
        <f aca="false">IF(D14="  --","",IF(J14="","",IF(NOT(N14="Finished"),N14,IF(OR(G14="",H14=""),"",I14))))</f>
        <v>DNF - 3 Persons In</v>
      </c>
      <c r="P14" s="240" t="str">
        <f aca="false">IF('Set UP'!K14&lt;&gt;1,"",$O14)</f>
        <v/>
      </c>
      <c r="Q14" s="240" t="str">
        <f aca="false">IF('Set UP'!K14&lt;&gt;2,"",$O14)</f>
        <v>DNF - 3 Persons In</v>
      </c>
      <c r="R14" s="240" t="str">
        <f aca="false">IF('Set UP'!F14&lt;&gt;"F","",$O14)</f>
        <v/>
      </c>
      <c r="S14" s="241" t="str">
        <f aca="false">IF(H14="  --","",IF(O14="Disqualified","DQ",IF(OR(O14="DNF - 0 Persons In",O14="DNF - 1 Persons In",O14="DNF - 2 Persons In",O14="DNF - 3 Persons In"),"DNF",IF(O14="","",INT(O14/60)))))</f>
        <v>DNF</v>
      </c>
      <c r="T14" s="242" t="str">
        <f aca="false">IF(D14="  --","",IF(ISNUMBER(O14),INT(O14-(S14*60)),IF(O14="DNF - 3 Persons In","3 In",IF(O14="DNF - 2 Persons In","2 In",IF(O14="DNF - 1 Persons In","1 In",IF(O14="DNF - 0 Persons In","0 In",""))))))</f>
        <v>3 In</v>
      </c>
      <c r="U14" s="239" t="str">
        <f aca="false">IF(D14="  --","",IF(NOT(ISNUMBER(O14)),"",100*(O14-((S14*60)+T14))))</f>
        <v/>
      </c>
      <c r="V14" s="243" t="n">
        <v>12</v>
      </c>
      <c r="W14" s="243"/>
      <c r="X14" s="244" t="n">
        <v>3</v>
      </c>
      <c r="Y14" s="244"/>
    </row>
    <row r="15" customFormat="false" ht="15" hidden="false" customHeight="false" outlineLevel="0" collapsed="false">
      <c r="A15" s="232"/>
      <c r="B15" s="63" t="n">
        <v>9</v>
      </c>
      <c r="C15" s="233" t="n">
        <f aca="false">IF(OR('Set UP'!$C15=0,'Set UP'!$D15=0,'Set UP'!$E15=0,'Set UP'!F15=0),"  --",'Set UP'!C15)</f>
        <v>9</v>
      </c>
      <c r="D15" s="234" t="str">
        <f aca="false">IF(OR('Set UP'!$C15=0,'Set UP'!$D15=0,'Set UP'!$E15=0,'Set UP'!F15=0),"  --",'Set UP'!D15&amp;" "&amp;'Set UP'!E15)</f>
        <v>University of Nottingham A</v>
      </c>
      <c r="E15" s="234" t="str">
        <f aca="false">IF(OR('Set UP'!$C15=0,'Set UP'!$D15=0,'Set UP'!$E15=0,'Set UP'!F15=0)," --",'Set UP'!F15)</f>
        <v>S</v>
      </c>
      <c r="F15" s="68" t="n">
        <v>2</v>
      </c>
      <c r="G15" s="68" t="n">
        <v>20</v>
      </c>
      <c r="H15" s="68" t="n">
        <v>53</v>
      </c>
      <c r="I15" s="235" t="n">
        <f aca="false">IF(AND(ISBLANK(F15),ISBLANK(G15),ISBLANK(H15)),"",(F15*60)+G15+(H15/100))</f>
        <v>140.53</v>
      </c>
      <c r="J15" s="236" t="s">
        <v>285</v>
      </c>
      <c r="K15" s="237" t="str">
        <f aca="false">IF(J15="Finished","4",IF(J15="DNF - 3 Persons In","3",IF(J15="DNF - 2 Persons In","2",IF(J15="DNF - 1 Persons In","1",IF(J15="DNF - 0 Persons In","0",IF(J15="Disqualified","Disqualified",""))))))</f>
        <v>4</v>
      </c>
      <c r="L15" s="238"/>
      <c r="M15" s="239" t="n">
        <f aca="false">IF(K15="","",IF(K15="Disqualified","Disqualified",(K15-L15)))</f>
        <v>4</v>
      </c>
      <c r="N15" s="239" t="str">
        <f aca="false">IF(M15=4,"Finished",IF(M15=3,"DNF - 3 Persons In",IF(M15=2,"DNF - 2 Persons In",IF(M15=1,"DNF - 1 Persons In",IF(M15&lt;=0,"DNF - 0 Persons In",IF(M15="Disqualified","Disqualified",""))))))</f>
        <v>Finished</v>
      </c>
      <c r="O15" s="237" t="n">
        <f aca="false">IF(D15="  --","",IF(J15="","",IF(NOT(N15="Finished"),N15,IF(OR(G15="",H15=""),"",I15))))</f>
        <v>140.53</v>
      </c>
      <c r="P15" s="240" t="n">
        <f aca="false">IF('Set UP'!K15&lt;&gt;1,"",$O15)</f>
        <v>140.53</v>
      </c>
      <c r="Q15" s="240" t="str">
        <f aca="false">IF('Set UP'!K15&lt;&gt;2,"",$O15)</f>
        <v/>
      </c>
      <c r="R15" s="240" t="str">
        <f aca="false">IF('Set UP'!F15&lt;&gt;"F","",$O15)</f>
        <v/>
      </c>
      <c r="S15" s="241" t="n">
        <f aca="false">IF(H15="  --","",IF(O15="Disqualified","DQ",IF(OR(O15="DNF - 0 Persons In",O15="DNF - 1 Persons In",O15="DNF - 2 Persons In",O15="DNF - 3 Persons In"),"DNF",IF(O15="","",INT(O15/60)))))</f>
        <v>2</v>
      </c>
      <c r="T15" s="242" t="n">
        <f aca="false">IF(D15="  --","",IF(ISNUMBER(O15),INT(O15-(S15*60)),IF(O15="DNF - 3 Persons In","3 In",IF(O15="DNF - 2 Persons In","2 In",IF(O15="DNF - 1 Persons In","1 In",IF(O15="DNF - 0 Persons In","0 In",""))))))</f>
        <v>20</v>
      </c>
      <c r="U15" s="239" t="n">
        <f aca="false">IF(D15="  --","",IF(NOT(ISNUMBER(O15)),"",100*(O15-((S15*60)+T15))))</f>
        <v>53.0000000000001</v>
      </c>
      <c r="V15" s="243" t="n">
        <v>8</v>
      </c>
      <c r="W15" s="243" t="n">
        <v>6</v>
      </c>
      <c r="X15" s="244"/>
      <c r="Y15" s="244"/>
    </row>
    <row r="16" customFormat="false" ht="15" hidden="false" customHeight="false" outlineLevel="0" collapsed="false">
      <c r="A16" s="232"/>
      <c r="B16" s="63" t="n">
        <v>10</v>
      </c>
      <c r="C16" s="233" t="n">
        <f aca="false">IF(OR('Set UP'!$C16=0,'Set UP'!$D16=0,'Set UP'!$E16=0,'Set UP'!F16=0),"  --",'Set UP'!C16)</f>
        <v>10</v>
      </c>
      <c r="D16" s="234" t="str">
        <f aca="false">IF(OR('Set UP'!$C16=0,'Set UP'!$D16=0,'Set UP'!$E16=0,'Set UP'!F16=0),"  --",'Set UP'!D16&amp;" "&amp;'Set UP'!E16)</f>
        <v>University of Southampton B</v>
      </c>
      <c r="E16" s="234" t="str">
        <f aca="false">IF(OR('Set UP'!$C16=0,'Set UP'!$D16=0,'Set UP'!$E16=0,'Set UP'!F16=0)," --",'Set UP'!F16)</f>
        <v>S</v>
      </c>
      <c r="F16" s="68"/>
      <c r="G16" s="68"/>
      <c r="H16" s="68"/>
      <c r="I16" s="235" t="str">
        <f aca="false">IF(AND(ISBLANK(F16),ISBLANK(G16),ISBLANK(H16)),"",(F16*60)+G16+(H16/100))</f>
        <v/>
      </c>
      <c r="J16" s="236" t="s">
        <v>287</v>
      </c>
      <c r="K16" s="237" t="str">
        <f aca="false">IF(J16="Finished","4",IF(J16="DNF - 3 Persons In","3",IF(J16="DNF - 2 Persons In","2",IF(J16="DNF - 1 Persons In","1",IF(J16="DNF - 0 Persons In","0",IF(J16="Disqualified","Disqualified",""))))))</f>
        <v>2</v>
      </c>
      <c r="L16" s="238"/>
      <c r="M16" s="239" t="n">
        <f aca="false">IF(K16="","",IF(K16="Disqualified","Disqualified",(K16-L16)))</f>
        <v>2</v>
      </c>
      <c r="N16" s="239" t="str">
        <f aca="false">IF(M16=4,"Finished",IF(M16=3,"DNF - 3 Persons In",IF(M16=2,"DNF - 2 Persons In",IF(M16=1,"DNF - 1 Persons In",IF(M16&lt;=0,"DNF - 0 Persons In",IF(M16="Disqualified","Disqualified",""))))))</f>
        <v>DNF - 2 Persons In</v>
      </c>
      <c r="O16" s="237" t="str">
        <f aca="false">IF(D16="  --","",IF(J16="","",IF(NOT(N16="Finished"),N16,IF(OR(G16="",H16=""),"",I16))))</f>
        <v>DNF - 2 Persons In</v>
      </c>
      <c r="P16" s="240" t="str">
        <f aca="false">IF('Set UP'!K16&lt;&gt;1,"",$O16)</f>
        <v/>
      </c>
      <c r="Q16" s="240" t="str">
        <f aca="false">IF('Set UP'!K16&lt;&gt;2,"",$O16)</f>
        <v>DNF - 2 Persons In</v>
      </c>
      <c r="R16" s="240" t="str">
        <f aca="false">IF('Set UP'!F16&lt;&gt;"F","",$O16)</f>
        <v/>
      </c>
      <c r="S16" s="241" t="str">
        <f aca="false">IF(H16="  --","",IF(O16="Disqualified","DQ",IF(OR(O16="DNF - 0 Persons In",O16="DNF - 1 Persons In",O16="DNF - 2 Persons In",O16="DNF - 3 Persons In"),"DNF",IF(O16="","",INT(O16/60)))))</f>
        <v>DNF</v>
      </c>
      <c r="T16" s="242" t="str">
        <f aca="false">IF(D16="  --","",IF(ISNUMBER(O16),INT(O16-(S16*60)),IF(O16="DNF - 3 Persons In","3 In",IF(O16="DNF - 2 Persons In","2 In",IF(O16="DNF - 1 Persons In","1 In",IF(O16="DNF - 0 Persons In","0 In",""))))))</f>
        <v>2 In</v>
      </c>
      <c r="U16" s="239" t="str">
        <f aca="false">IF(D16="  --","",IF(NOT(ISNUMBER(O16)),"",100*(O16-((S16*60)+T16))))</f>
        <v/>
      </c>
      <c r="V16" s="243" t="n">
        <v>17</v>
      </c>
      <c r="W16" s="243"/>
      <c r="X16" s="244" t="n">
        <v>6</v>
      </c>
      <c r="Y16" s="244"/>
    </row>
    <row r="17" customFormat="false" ht="15" hidden="false" customHeight="false" outlineLevel="0" collapsed="false">
      <c r="A17" s="232"/>
      <c r="B17" s="63" t="n">
        <v>11</v>
      </c>
      <c r="C17" s="233" t="n">
        <f aca="false">IF(OR('Set UP'!$C17=0,'Set UP'!$D17=0,'Set UP'!$E17=0,'Set UP'!F17=0),"  --",'Set UP'!C17)</f>
        <v>11</v>
      </c>
      <c r="D17" s="234" t="str">
        <f aca="false">IF(OR('Set UP'!$C17=0,'Set UP'!$D17=0,'Set UP'!$E17=0,'Set UP'!F17=0),"  --",'Set UP'!D17&amp;" "&amp;'Set UP'!E17)</f>
        <v>University of London Union A</v>
      </c>
      <c r="E17" s="234" t="str">
        <f aca="false">IF(OR('Set UP'!$C17=0,'Set UP'!$D17=0,'Set UP'!$E17=0,'Set UP'!F17=0)," --",'Set UP'!F17)</f>
        <v>S</v>
      </c>
      <c r="F17" s="68" t="n">
        <v>1</v>
      </c>
      <c r="G17" s="68" t="n">
        <v>39</v>
      </c>
      <c r="H17" s="68" t="n">
        <v>81</v>
      </c>
      <c r="I17" s="235" t="n">
        <f aca="false">IF(AND(ISBLANK(F17),ISBLANK(G17),ISBLANK(H17)),"",(F17*60)+G17+(H17/100))</f>
        <v>99.81</v>
      </c>
      <c r="J17" s="236" t="s">
        <v>285</v>
      </c>
      <c r="K17" s="237" t="str">
        <f aca="false">IF(J17="Finished","4",IF(J17="DNF - 3 Persons In","3",IF(J17="DNF - 2 Persons In","2",IF(J17="DNF - 1 Persons In","1",IF(J17="DNF - 0 Persons In","0",IF(J17="Disqualified","Disqualified",""))))))</f>
        <v>4</v>
      </c>
      <c r="L17" s="238"/>
      <c r="M17" s="239" t="n">
        <f aca="false">IF(K17="","",IF(K17="Disqualified","Disqualified",(K17-L17)))</f>
        <v>4</v>
      </c>
      <c r="N17" s="239" t="str">
        <f aca="false">IF(M17=4,"Finished",IF(M17=3,"DNF - 3 Persons In",IF(M17=2,"DNF - 2 Persons In",IF(M17=1,"DNF - 1 Persons In",IF(M17&lt;=0,"DNF - 0 Persons In",IF(M17="Disqualified","Disqualified",""))))))</f>
        <v>Finished</v>
      </c>
      <c r="O17" s="237" t="n">
        <f aca="false">IF(D17="  --","",IF(J17="","",IF(NOT(N17="Finished"),N17,IF(OR(G17="",H17=""),"",I17))))</f>
        <v>99.81</v>
      </c>
      <c r="P17" s="240" t="n">
        <f aca="false">IF('Set UP'!K17&lt;&gt;1,"",$O17)</f>
        <v>99.81</v>
      </c>
      <c r="Q17" s="240" t="str">
        <f aca="false">IF('Set UP'!K17&lt;&gt;2,"",$O17)</f>
        <v/>
      </c>
      <c r="R17" s="240" t="str">
        <f aca="false">IF('Set UP'!F17&lt;&gt;"F","",$O17)</f>
        <v/>
      </c>
      <c r="S17" s="241" t="n">
        <f aca="false">IF(H17="  --","",IF(O17="Disqualified","DQ",IF(OR(O17="DNF - 0 Persons In",O17="DNF - 1 Persons In",O17="DNF - 2 Persons In",O17="DNF - 3 Persons In"),"DNF",IF(O17="","",INT(O17/60)))))</f>
        <v>1</v>
      </c>
      <c r="T17" s="242" t="n">
        <f aca="false">IF(D17="  --","",IF(ISNUMBER(O17),INT(O17-(S17*60)),IF(O17="DNF - 3 Persons In","3 In",IF(O17="DNF - 2 Persons In","2 In",IF(O17="DNF - 1 Persons In","1 In",IF(O17="DNF - 0 Persons In","0 In",""))))))</f>
        <v>39</v>
      </c>
      <c r="U17" s="239" t="n">
        <f aca="false">IF(D17="  --","",IF(NOT(ISNUMBER(O17)),"",100*(O17-((S17*60)+T17))))</f>
        <v>81.0000000000002</v>
      </c>
      <c r="V17" s="243" t="n">
        <v>2</v>
      </c>
      <c r="W17" s="243" t="n">
        <v>2</v>
      </c>
      <c r="X17" s="244"/>
      <c r="Y17" s="244"/>
    </row>
    <row r="18" customFormat="false" ht="15" hidden="false" customHeight="false" outlineLevel="0" collapsed="false">
      <c r="A18" s="232"/>
      <c r="B18" s="63" t="n">
        <v>12</v>
      </c>
      <c r="C18" s="233" t="n">
        <f aca="false">IF(OR('Set UP'!$C18=0,'Set UP'!$D18=0,'Set UP'!$E18=0,'Set UP'!F18=0),"  --",'Set UP'!C18)</f>
        <v>12</v>
      </c>
      <c r="D18" s="234" t="str">
        <f aca="false">IF(OR('Set UP'!$C18=0,'Set UP'!$D18=0,'Set UP'!$E18=0,'Set UP'!F18=0),"  --",'Set UP'!D18&amp;" "&amp;'Set UP'!E18)</f>
        <v>University of Birmingham B</v>
      </c>
      <c r="E18" s="234" t="str">
        <f aca="false">IF(OR('Set UP'!$C18=0,'Set UP'!$D18=0,'Set UP'!$E18=0,'Set UP'!F18=0)," --",'Set UP'!F18)</f>
        <v>S</v>
      </c>
      <c r="F18" s="68"/>
      <c r="G18" s="68"/>
      <c r="H18" s="68"/>
      <c r="I18" s="235" t="str">
        <f aca="false">IF(AND(ISBLANK(F18),ISBLANK(G18),ISBLANK(H18)),"",(F18*60)+G18+(H18/100))</f>
        <v/>
      </c>
      <c r="J18" s="236" t="s">
        <v>286</v>
      </c>
      <c r="K18" s="237" t="str">
        <f aca="false">IF(J18="Finished","4",IF(J18="DNF - 3 Persons In","3",IF(J18="DNF - 2 Persons In","2",IF(J18="DNF - 1 Persons In","1",IF(J18="DNF - 0 Persons In","0",IF(J18="Disqualified","Disqualified",""))))))</f>
        <v>3</v>
      </c>
      <c r="L18" s="238"/>
      <c r="M18" s="239" t="n">
        <f aca="false">IF(K18="","",IF(K18="Disqualified","Disqualified",(K18-L18)))</f>
        <v>3</v>
      </c>
      <c r="N18" s="239" t="str">
        <f aca="false">IF(M18=4,"Finished",IF(M18=3,"DNF - 3 Persons In",IF(M18=2,"DNF - 2 Persons In",IF(M18=1,"DNF - 1 Persons In",IF(M18&lt;=0,"DNF - 0 Persons In",IF(M18="Disqualified","Disqualified",""))))))</f>
        <v>DNF - 3 Persons In</v>
      </c>
      <c r="O18" s="237" t="str">
        <f aca="false">IF(D18="  --","",IF(J18="","",IF(NOT(N18="Finished"),N18,IF(OR(G18="",H18=""),"",I18))))</f>
        <v>DNF - 3 Persons In</v>
      </c>
      <c r="P18" s="240" t="str">
        <f aca="false">IF('Set UP'!K18&lt;&gt;1,"",$O18)</f>
        <v/>
      </c>
      <c r="Q18" s="240" t="str">
        <f aca="false">IF('Set UP'!K18&lt;&gt;2,"",$O18)</f>
        <v>DNF - 3 Persons In</v>
      </c>
      <c r="R18" s="240" t="str">
        <f aca="false">IF('Set UP'!F18&lt;&gt;"F","",$O18)</f>
        <v/>
      </c>
      <c r="S18" s="241" t="str">
        <f aca="false">IF(H18="  --","",IF(O18="Disqualified","DQ",IF(OR(O18="DNF - 0 Persons In",O18="DNF - 1 Persons In",O18="DNF - 2 Persons In",O18="DNF - 3 Persons In"),"DNF",IF(O18="","",INT(O18/60)))))</f>
        <v>DNF</v>
      </c>
      <c r="T18" s="242" t="str">
        <f aca="false">IF(D18="  --","",IF(ISNUMBER(O18),INT(O18-(S18*60)),IF(O18="DNF - 3 Persons In","3 In",IF(O18="DNF - 2 Persons In","2 In",IF(O18="DNF - 1 Persons In","1 In",IF(O18="DNF - 0 Persons In","0 In",""))))))</f>
        <v>3 In</v>
      </c>
      <c r="U18" s="239" t="str">
        <f aca="false">IF(D18="  --","",IF(NOT(ISNUMBER(O18)),"",100*(O18-((S18*60)+T18))))</f>
        <v/>
      </c>
      <c r="V18" s="243" t="n">
        <v>12</v>
      </c>
      <c r="W18" s="243"/>
      <c r="X18" s="244" t="n">
        <v>3</v>
      </c>
      <c r="Y18" s="244"/>
    </row>
    <row r="19" customFormat="false" ht="15" hidden="false" customHeight="false" outlineLevel="0" collapsed="false">
      <c r="A19" s="232"/>
      <c r="B19" s="63" t="n">
        <v>13</v>
      </c>
      <c r="C19" s="233" t="n">
        <f aca="false">IF(OR('Set UP'!$C19=0,'Set UP'!$D19=0,'Set UP'!$E19=0,'Set UP'!F19=0),"  --",'Set UP'!C19)</f>
        <v>13</v>
      </c>
      <c r="D19" s="234" t="str">
        <f aca="false">IF(OR('Set UP'!$C19=0,'Set UP'!$D19=0,'Set UP'!$E19=0,'Set UP'!F19=0),"  --",'Set UP'!D19&amp;" "&amp;'Set UP'!E19)</f>
        <v>University of Birmingham A</v>
      </c>
      <c r="E19" s="234" t="str">
        <f aca="false">IF(OR('Set UP'!$C19=0,'Set UP'!$D19=0,'Set UP'!$E19=0,'Set UP'!F19=0)," --",'Set UP'!F19)</f>
        <v>S</v>
      </c>
      <c r="F19" s="68" t="n">
        <v>1</v>
      </c>
      <c r="G19" s="68" t="n">
        <v>49</v>
      </c>
      <c r="H19" s="68" t="n">
        <v>3</v>
      </c>
      <c r="I19" s="235" t="n">
        <f aca="false">IF(AND(ISBLANK(F19),ISBLANK(G19),ISBLANK(H19)),"",(F19*60)+G19+(H19/100))</f>
        <v>109.03</v>
      </c>
      <c r="J19" s="236" t="s">
        <v>285</v>
      </c>
      <c r="K19" s="237" t="str">
        <f aca="false">IF(J19="Finished","4",IF(J19="DNF - 3 Persons In","3",IF(J19="DNF - 2 Persons In","2",IF(J19="DNF - 1 Persons In","1",IF(J19="DNF - 0 Persons In","0",IF(J19="Disqualified","Disqualified",""))))))</f>
        <v>4</v>
      </c>
      <c r="L19" s="238"/>
      <c r="M19" s="239" t="n">
        <f aca="false">IF(K19="","",IF(K19="Disqualified","Disqualified",(K19-L19)))</f>
        <v>4</v>
      </c>
      <c r="N19" s="239" t="str">
        <f aca="false">IF(M19=4,"Finished",IF(M19=3,"DNF - 3 Persons In",IF(M19=2,"DNF - 2 Persons In",IF(M19=1,"DNF - 1 Persons In",IF(M19&lt;=0,"DNF - 0 Persons In",IF(M19="Disqualified","Disqualified",""))))))</f>
        <v>Finished</v>
      </c>
      <c r="O19" s="237" t="n">
        <f aca="false">IF(D19="  --","",IF(J19="","",IF(NOT(N19="Finished"),N19,IF(OR(G19="",H19=""),"",I19))))</f>
        <v>109.03</v>
      </c>
      <c r="P19" s="240" t="n">
        <f aca="false">IF('Set UP'!K19&lt;&gt;1,"",$O19)</f>
        <v>109.03</v>
      </c>
      <c r="Q19" s="240" t="str">
        <f aca="false">IF('Set UP'!K19&lt;&gt;2,"",$O19)</f>
        <v/>
      </c>
      <c r="R19" s="240" t="str">
        <f aca="false">IF('Set UP'!F19&lt;&gt;"F","",$O19)</f>
        <v/>
      </c>
      <c r="S19" s="241" t="n">
        <f aca="false">IF(H19="  --","",IF(O19="Disqualified","DQ",IF(OR(O19="DNF - 0 Persons In",O19="DNF - 1 Persons In",O19="DNF - 2 Persons In",O19="DNF - 3 Persons In"),"DNF",IF(O19="","",INT(O19/60)))))</f>
        <v>1</v>
      </c>
      <c r="T19" s="242" t="n">
        <f aca="false">IF(D19="  --","",IF(ISNUMBER(O19),INT(O19-(S19*60)),IF(O19="DNF - 3 Persons In","3 In",IF(O19="DNF - 2 Persons In","2 In",IF(O19="DNF - 1 Persons In","1 In",IF(O19="DNF - 0 Persons In","0 In",""))))))</f>
        <v>49</v>
      </c>
      <c r="U19" s="239" t="n">
        <f aca="false">IF(D19="  --","",IF(NOT(ISNUMBER(O19)),"",100*(O19-((S19*60)+T19))))</f>
        <v>3.00000000000011</v>
      </c>
      <c r="V19" s="243" t="n">
        <v>4</v>
      </c>
      <c r="W19" s="243" t="n">
        <v>4</v>
      </c>
      <c r="X19" s="244"/>
      <c r="Y19" s="244"/>
    </row>
    <row r="20" customFormat="false" ht="15" hidden="false" customHeight="false" outlineLevel="0" collapsed="false">
      <c r="A20" s="232"/>
      <c r="B20" s="63" t="n">
        <v>14</v>
      </c>
      <c r="C20" s="233" t="n">
        <f aca="false">IF(OR('Set UP'!$C20=0,'Set UP'!$D20=0,'Set UP'!$E20=0,'Set UP'!F20=0),"  --",'Set UP'!C20)</f>
        <v>14</v>
      </c>
      <c r="D20" s="234" t="str">
        <f aca="false">IF(OR('Set UP'!$C20=0,'Set UP'!$D20=0,'Set UP'!$E20=0,'Set UP'!F20=0),"  --",'Set UP'!D20&amp;" "&amp;'Set UP'!E20)</f>
        <v>University of Nottingham B</v>
      </c>
      <c r="E20" s="234" t="str">
        <f aca="false">IF(OR('Set UP'!$C20=0,'Set UP'!$D20=0,'Set UP'!$E20=0,'Set UP'!F20=0)," --",'Set UP'!F20)</f>
        <v>S</v>
      </c>
      <c r="F20" s="68"/>
      <c r="G20" s="68"/>
      <c r="H20" s="68"/>
      <c r="I20" s="235" t="str">
        <f aca="false">IF(AND(ISBLANK(F20),ISBLANK(G20),ISBLANK(H20)),"",(F20*60)+G20+(H20/100))</f>
        <v/>
      </c>
      <c r="J20" s="236" t="s">
        <v>286</v>
      </c>
      <c r="K20" s="237" t="str">
        <f aca="false">IF(J20="Finished","4",IF(J20="DNF - 3 Persons In","3",IF(J20="DNF - 2 Persons In","2",IF(J20="DNF - 1 Persons In","1",IF(J20="DNF - 0 Persons In","0",IF(J20="Disqualified","Disqualified",""))))))</f>
        <v>3</v>
      </c>
      <c r="L20" s="238"/>
      <c r="M20" s="239" t="n">
        <f aca="false">IF(K20="","",IF(K20="Disqualified","Disqualified",(K20-L20)))</f>
        <v>3</v>
      </c>
      <c r="N20" s="239" t="str">
        <f aca="false">IF(M20=4,"Finished",IF(M20=3,"DNF - 3 Persons In",IF(M20=2,"DNF - 2 Persons In",IF(M20=1,"DNF - 1 Persons In",IF(M20&lt;=0,"DNF - 0 Persons In",IF(M20="Disqualified","Disqualified",""))))))</f>
        <v>DNF - 3 Persons In</v>
      </c>
      <c r="O20" s="237" t="str">
        <f aca="false">IF(D20="  --","",IF(J20="","",IF(NOT(N20="Finished"),N20,IF(OR(G20="",H20=""),"",I20))))</f>
        <v>DNF - 3 Persons In</v>
      </c>
      <c r="P20" s="240" t="str">
        <f aca="false">IF('Set UP'!K20&lt;&gt;1,"",$O20)</f>
        <v/>
      </c>
      <c r="Q20" s="240" t="str">
        <f aca="false">IF('Set UP'!K20&lt;&gt;2,"",$O20)</f>
        <v>DNF - 3 Persons In</v>
      </c>
      <c r="R20" s="240" t="str">
        <f aca="false">IF('Set UP'!F20&lt;&gt;"F","",$O20)</f>
        <v/>
      </c>
      <c r="S20" s="241" t="str">
        <f aca="false">IF(H20="  --","",IF(O20="Disqualified","DQ",IF(OR(O20="DNF - 0 Persons In",O20="DNF - 1 Persons In",O20="DNF - 2 Persons In",O20="DNF - 3 Persons In"),"DNF",IF(O20="","",INT(O20/60)))))</f>
        <v>DNF</v>
      </c>
      <c r="T20" s="242" t="str">
        <f aca="false">IF(D20="  --","",IF(ISNUMBER(O20),INT(O20-(S20*60)),IF(O20="DNF - 3 Persons In","3 In",IF(O20="DNF - 2 Persons In","2 In",IF(O20="DNF - 1 Persons In","1 In",IF(O20="DNF - 0 Persons In","0 In",""))))))</f>
        <v>3 In</v>
      </c>
      <c r="U20" s="239" t="str">
        <f aca="false">IF(D20="  --","",IF(NOT(ISNUMBER(O20)),"",100*(O20-((S20*60)+T20))))</f>
        <v/>
      </c>
      <c r="V20" s="243" t="n">
        <v>12</v>
      </c>
      <c r="W20" s="243"/>
      <c r="X20" s="244" t="n">
        <v>3</v>
      </c>
      <c r="Y20" s="244"/>
    </row>
    <row r="21" customFormat="false" ht="15" hidden="false" customHeight="false" outlineLevel="0" collapsed="false">
      <c r="A21" s="232"/>
      <c r="B21" s="63" t="n">
        <v>15</v>
      </c>
      <c r="C21" s="233" t="n">
        <f aca="false">IF(OR('Set UP'!$C21=0,'Set UP'!$D21=0,'Set UP'!$E21=0,'Set UP'!F21=0),"  --",'Set UP'!C21)</f>
        <v>15</v>
      </c>
      <c r="D21" s="234" t="str">
        <f aca="false">IF(OR('Set UP'!$C21=0,'Set UP'!$D21=0,'Set UP'!$E21=0,'Set UP'!F21=0),"  --",'Set UP'!D21&amp;" "&amp;'Set UP'!E21)</f>
        <v>Bristol University A</v>
      </c>
      <c r="E21" s="234" t="str">
        <f aca="false">IF(OR('Set UP'!$C21=0,'Set UP'!$D21=0,'Set UP'!$E21=0,'Set UP'!F21=0)," --",'Set UP'!F21)</f>
        <v>S</v>
      </c>
      <c r="F21" s="68"/>
      <c r="G21" s="68"/>
      <c r="H21" s="68"/>
      <c r="I21" s="235" t="str">
        <f aca="false">IF(AND(ISBLANK(F21),ISBLANK(G21),ISBLANK(H21)),"",(F21*60)+G21+(H21/100))</f>
        <v/>
      </c>
      <c r="J21" s="236" t="s">
        <v>286</v>
      </c>
      <c r="K21" s="237" t="str">
        <f aca="false">IF(J21="Finished","4",IF(J21="DNF - 3 Persons In","3",IF(J21="DNF - 2 Persons In","2",IF(J21="DNF - 1 Persons In","1",IF(J21="DNF - 0 Persons In","0",IF(J21="Disqualified","Disqualified",""))))))</f>
        <v>3</v>
      </c>
      <c r="L21" s="238"/>
      <c r="M21" s="239" t="n">
        <f aca="false">IF(K21="","",IF(K21="Disqualified","Disqualified",(K21-L21)))</f>
        <v>3</v>
      </c>
      <c r="N21" s="239" t="str">
        <f aca="false">IF(M21=4,"Finished",IF(M21=3,"DNF - 3 Persons In",IF(M21=2,"DNF - 2 Persons In",IF(M21=1,"DNF - 1 Persons In",IF(M21&lt;=0,"DNF - 0 Persons In",IF(M21="Disqualified","Disqualified",""))))))</f>
        <v>DNF - 3 Persons In</v>
      </c>
      <c r="O21" s="237" t="str">
        <f aca="false">IF(D21="  --","",IF(J21="","",IF(NOT(N21="Finished"),N21,IF(OR(G21="",H21=""),"",I21))))</f>
        <v>DNF - 3 Persons In</v>
      </c>
      <c r="P21" s="240" t="str">
        <f aca="false">IF('Set UP'!K21&lt;&gt;1,"",$O21)</f>
        <v>DNF - 3 Persons In</v>
      </c>
      <c r="Q21" s="240" t="str">
        <f aca="false">IF('Set UP'!K21&lt;&gt;2,"",$O21)</f>
        <v/>
      </c>
      <c r="R21" s="240" t="str">
        <f aca="false">IF('Set UP'!F21&lt;&gt;"F","",$O21)</f>
        <v/>
      </c>
      <c r="S21" s="241" t="str">
        <f aca="false">IF(H21="  --","",IF(O21="Disqualified","DQ",IF(OR(O21="DNF - 0 Persons In",O21="DNF - 1 Persons In",O21="DNF - 2 Persons In",O21="DNF - 3 Persons In"),"DNF",IF(O21="","",INT(O21/60)))))</f>
        <v>DNF</v>
      </c>
      <c r="T21" s="242" t="str">
        <f aca="false">IF(D21="  --","",IF(ISNUMBER(O21),INT(O21-(S21*60)),IF(O21="DNF - 3 Persons In","3 In",IF(O21="DNF - 2 Persons In","2 In",IF(O21="DNF - 1 Persons In","1 In",IF(O21="DNF - 0 Persons In","0 In",""))))))</f>
        <v>3 In</v>
      </c>
      <c r="U21" s="239" t="str">
        <f aca="false">IF(D21="  --","",IF(NOT(ISNUMBER(O21)),"",100*(O21-((S21*60)+T21))))</f>
        <v/>
      </c>
      <c r="V21" s="243" t="n">
        <v>12</v>
      </c>
      <c r="W21" s="243" t="n">
        <v>8.5</v>
      </c>
      <c r="X21" s="244"/>
      <c r="Y21" s="244"/>
    </row>
    <row r="22" customFormat="false" ht="15" hidden="false" customHeight="false" outlineLevel="0" collapsed="false">
      <c r="A22" s="232"/>
      <c r="B22" s="63" t="n">
        <v>16</v>
      </c>
      <c r="C22" s="233" t="n">
        <f aca="false">IF(OR('Set UP'!$C22=0,'Set UP'!$D22=0,'Set UP'!$E22=0,'Set UP'!F22=0),"  --",'Set UP'!C22)</f>
        <v>16</v>
      </c>
      <c r="D22" s="234" t="str">
        <f aca="false">IF(OR('Set UP'!$C22=0,'Set UP'!$D22=0,'Set UP'!$E22=0,'Set UP'!F22=0),"  --",'Set UP'!D22&amp;" "&amp;'Set UP'!E22)</f>
        <v>Loughborough University A</v>
      </c>
      <c r="E22" s="234" t="str">
        <f aca="false">IF(OR('Set UP'!$C22=0,'Set UP'!$D22=0,'Set UP'!$E22=0,'Set UP'!F22=0)," --",'Set UP'!F22)</f>
        <v>S</v>
      </c>
      <c r="F22" s="68" t="n">
        <v>2</v>
      </c>
      <c r="G22" s="68" t="n">
        <v>2</v>
      </c>
      <c r="H22" s="68" t="n">
        <v>59</v>
      </c>
      <c r="I22" s="235" t="n">
        <f aca="false">IF(AND(ISBLANK(F22),ISBLANK(G22),ISBLANK(H22)),"",(F22*60)+G22+(H22/100))</f>
        <v>122.59</v>
      </c>
      <c r="J22" s="236" t="s">
        <v>285</v>
      </c>
      <c r="K22" s="237" t="str">
        <f aca="false">IF(J22="Finished","4",IF(J22="DNF - 3 Persons In","3",IF(J22="DNF - 2 Persons In","2",IF(J22="DNF - 1 Persons In","1",IF(J22="DNF - 0 Persons In","0",IF(J22="Disqualified","Disqualified",""))))))</f>
        <v>4</v>
      </c>
      <c r="L22" s="238"/>
      <c r="M22" s="239" t="n">
        <f aca="false">IF(K22="","",IF(K22="Disqualified","Disqualified",(K22-L22)))</f>
        <v>4</v>
      </c>
      <c r="N22" s="239" t="str">
        <f aca="false">IF(M22=4,"Finished",IF(M22=3,"DNF - 3 Persons In",IF(M22=2,"DNF - 2 Persons In",IF(M22=1,"DNF - 1 Persons In",IF(M22&lt;=0,"DNF - 0 Persons In",IF(M22="Disqualified","Disqualified",""))))))</f>
        <v>Finished</v>
      </c>
      <c r="O22" s="237" t="n">
        <f aca="false">IF(D22="  --","",IF(J22="","",IF(NOT(N22="Finished"),N22,IF(OR(G22="",H22=""),"",I22))))</f>
        <v>122.59</v>
      </c>
      <c r="P22" s="240" t="n">
        <f aca="false">IF('Set UP'!K22&lt;&gt;1,"",$O22)</f>
        <v>122.59</v>
      </c>
      <c r="Q22" s="240" t="str">
        <f aca="false">IF('Set UP'!K22&lt;&gt;2,"",$O22)</f>
        <v/>
      </c>
      <c r="R22" s="240" t="str">
        <f aca="false">IF('Set UP'!F22&lt;&gt;"F","",$O22)</f>
        <v/>
      </c>
      <c r="S22" s="241" t="n">
        <f aca="false">IF(H22="  --","",IF(O22="Disqualified","DQ",IF(OR(O22="DNF - 0 Persons In",O22="DNF - 1 Persons In",O22="DNF - 2 Persons In",O22="DNF - 3 Persons In"),"DNF",IF(O22="","",INT(O22/60)))))</f>
        <v>2</v>
      </c>
      <c r="T22" s="242" t="n">
        <f aca="false">IF(D22="  --","",IF(ISNUMBER(O22),INT(O22-(S22*60)),IF(O22="DNF - 3 Persons In","3 In",IF(O22="DNF - 2 Persons In","2 In",IF(O22="DNF - 1 Persons In","1 In",IF(O22="DNF - 0 Persons In","0 In",""))))))</f>
        <v>2</v>
      </c>
      <c r="U22" s="239" t="n">
        <f aca="false">IF(D22="  --","",IF(NOT(ISNUMBER(O22)),"",100*(O22-((S22*60)+T22))))</f>
        <v>59.0000000000003</v>
      </c>
      <c r="V22" s="243" t="n">
        <v>5</v>
      </c>
      <c r="W22" s="243" t="n">
        <v>5</v>
      </c>
      <c r="X22" s="244"/>
      <c r="Y22" s="244"/>
    </row>
    <row r="23" customFormat="false" ht="15" hidden="false" customHeight="false" outlineLevel="0" collapsed="false">
      <c r="A23" s="232"/>
      <c r="B23" s="63" t="n">
        <v>17</v>
      </c>
      <c r="C23" s="233" t="n">
        <f aca="false">IF(OR('Set UP'!$C23=0,'Set UP'!$D23=0,'Set UP'!$E23=0,'Set UP'!F23=0),"  --",'Set UP'!C23)</f>
        <v>18</v>
      </c>
      <c r="D23" s="234" t="str">
        <f aca="false">IF(OR('Set UP'!$C23=0,'Set UP'!$D23=0,'Set UP'!$E23=0,'Set UP'!F23=0),"  --",'Set UP'!D23&amp;" "&amp;'Set UP'!E23)</f>
        <v>University of Warwick A</v>
      </c>
      <c r="E23" s="234" t="str">
        <f aca="false">IF(OR('Set UP'!$C23=0,'Set UP'!$D23=0,'Set UP'!$E23=0,'Set UP'!F23=0)," --",'Set UP'!F23)</f>
        <v>S</v>
      </c>
      <c r="F23" s="68" t="n">
        <v>1</v>
      </c>
      <c r="G23" s="68" t="n">
        <v>43</v>
      </c>
      <c r="H23" s="68" t="n">
        <v>88</v>
      </c>
      <c r="I23" s="235" t="n">
        <f aca="false">IF(AND(ISBLANK(F23),ISBLANK(G23),ISBLANK(H23)),"",(F23*60)+G23+(H23/100))</f>
        <v>103.88</v>
      </c>
      <c r="J23" s="236" t="s">
        <v>285</v>
      </c>
      <c r="K23" s="237" t="str">
        <f aca="false">IF(J23="Finished","4",IF(J23="DNF - 3 Persons In","3",IF(J23="DNF - 2 Persons In","2",IF(J23="DNF - 1 Persons In","1",IF(J23="DNF - 0 Persons In","0",IF(J23="Disqualified","Disqualified",""))))))</f>
        <v>4</v>
      </c>
      <c r="L23" s="238"/>
      <c r="M23" s="239" t="n">
        <f aca="false">IF(K23="","",IF(K23="Disqualified","Disqualified",(K23-L23)))</f>
        <v>4</v>
      </c>
      <c r="N23" s="239" t="str">
        <f aca="false">IF(M23=4,"Finished",IF(M23=3,"DNF - 3 Persons In",IF(M23=2,"DNF - 2 Persons In",IF(M23=1,"DNF - 1 Persons In",IF(M23&lt;=0,"DNF - 0 Persons In",IF(M23="Disqualified","Disqualified",""))))))</f>
        <v>Finished</v>
      </c>
      <c r="O23" s="237" t="n">
        <f aca="false">IF(D23="  --","",IF(J23="","",IF(NOT(N23="Finished"),N23,IF(OR(G23="",H23=""),"",I23))))</f>
        <v>103.88</v>
      </c>
      <c r="P23" s="240" t="n">
        <f aca="false">IF('Set UP'!K23&lt;&gt;1,"",$O23)</f>
        <v>103.88</v>
      </c>
      <c r="Q23" s="240" t="str">
        <f aca="false">IF('Set UP'!K23&lt;&gt;2,"",$O23)</f>
        <v/>
      </c>
      <c r="R23" s="240" t="str">
        <f aca="false">IF('Set UP'!F23&lt;&gt;"F","",$O23)</f>
        <v/>
      </c>
      <c r="S23" s="241" t="n">
        <f aca="false">IF(H23="  --","",IF(O23="Disqualified","DQ",IF(OR(O23="DNF - 0 Persons In",O23="DNF - 1 Persons In",O23="DNF - 2 Persons In",O23="DNF - 3 Persons In"),"DNF",IF(O23="","",INT(O23/60)))))</f>
        <v>1</v>
      </c>
      <c r="T23" s="242" t="n">
        <f aca="false">IF(D23="  --","",IF(ISNUMBER(O23),INT(O23-(S23*60)),IF(O23="DNF - 3 Persons In","3 In",IF(O23="DNF - 2 Persons In","2 In",IF(O23="DNF - 1 Persons In","1 In",IF(O23="DNF - 0 Persons In","0 In",""))))))</f>
        <v>43</v>
      </c>
      <c r="U23" s="239" t="n">
        <f aca="false">IF(D23="  --","",IF(NOT(ISNUMBER(O23)),"",100*(O23-((S23*60)+T23))))</f>
        <v>87.9999999999996</v>
      </c>
      <c r="V23" s="243" t="n">
        <v>3</v>
      </c>
      <c r="W23" s="243" t="n">
        <v>3</v>
      </c>
      <c r="X23" s="244"/>
      <c r="Y23" s="244"/>
    </row>
    <row r="24" customFormat="false" ht="15" hidden="false" customHeight="false" outlineLevel="0" collapsed="false">
      <c r="A24" s="232"/>
      <c r="B24" s="63" t="n">
        <v>18</v>
      </c>
      <c r="C24" s="233" t="n">
        <f aca="false">IF(OR('Set UP'!$C24=0,'Set UP'!$D24=0,'Set UP'!$E24=0,'Set UP'!F24=0),"  --",'Set UP'!C24)</f>
        <v>19</v>
      </c>
      <c r="D24" s="234" t="str">
        <f aca="false">IF(OR('Set UP'!$C24=0,'Set UP'!$D24=0,'Set UP'!$E24=0,'Set UP'!F24=0),"  --",'Set UP'!D24&amp;" "&amp;'Set UP'!E24)</f>
        <v>University of Warwick C</v>
      </c>
      <c r="E24" s="234" t="str">
        <f aca="false">IF(OR('Set UP'!$C24=0,'Set UP'!$D24=0,'Set UP'!$E24=0,'Set UP'!F24=0)," --",'Set UP'!F24)</f>
        <v>S</v>
      </c>
      <c r="F24" s="68"/>
      <c r="G24" s="68"/>
      <c r="H24" s="68"/>
      <c r="I24" s="235" t="str">
        <f aca="false">IF(AND(ISBLANK(F24),ISBLANK(G24),ISBLANK(H24)),"",(F24*60)+G24+(H24/100))</f>
        <v/>
      </c>
      <c r="J24" s="236" t="s">
        <v>287</v>
      </c>
      <c r="K24" s="237" t="str">
        <f aca="false">IF(J24="Finished","4",IF(J24="DNF - 3 Persons In","3",IF(J24="DNF - 2 Persons In","2",IF(J24="DNF - 1 Persons In","1",IF(J24="DNF - 0 Persons In","0",IF(J24="Disqualified","Disqualified",""))))))</f>
        <v>2</v>
      </c>
      <c r="L24" s="238"/>
      <c r="M24" s="239" t="n">
        <f aca="false">IF(K24="","",IF(K24="Disqualified","Disqualified",(K24-L24)))</f>
        <v>2</v>
      </c>
      <c r="N24" s="239" t="str">
        <f aca="false">IF(M24=4,"Finished",IF(M24=3,"DNF - 3 Persons In",IF(M24=2,"DNF - 2 Persons In",IF(M24=1,"DNF - 1 Persons In",IF(M24&lt;=0,"DNF - 0 Persons In",IF(M24="Disqualified","Disqualified",""))))))</f>
        <v>DNF - 2 Persons In</v>
      </c>
      <c r="O24" s="237" t="str">
        <f aca="false">IF(D24="  --","",IF(J24="","",IF(NOT(N24="Finished"),N24,IF(OR(G24="",H24=""),"",I24))))</f>
        <v>DNF - 2 Persons In</v>
      </c>
      <c r="P24" s="240" t="str">
        <f aca="false">IF('Set UP'!K24&lt;&gt;1,"",$O24)</f>
        <v/>
      </c>
      <c r="Q24" s="240" t="str">
        <f aca="false">IF('Set UP'!K24&lt;&gt;2,"",$O24)</f>
        <v>DNF - 2 Persons In</v>
      </c>
      <c r="R24" s="240" t="str">
        <f aca="false">IF('Set UP'!F24&lt;&gt;"F","",$O24)</f>
        <v/>
      </c>
      <c r="S24" s="241" t="str">
        <f aca="false">IF(H24="  --","",IF(O24="Disqualified","DQ",IF(OR(O24="DNF - 0 Persons In",O24="DNF - 1 Persons In",O24="DNF - 2 Persons In",O24="DNF - 3 Persons In"),"DNF",IF(O24="","",INT(O24/60)))))</f>
        <v>DNF</v>
      </c>
      <c r="T24" s="242" t="str">
        <f aca="false">IF(D24="  --","",IF(ISNUMBER(O24),INT(O24-(S24*60)),IF(O24="DNF - 3 Persons In","3 In",IF(O24="DNF - 2 Persons In","2 In",IF(O24="DNF - 1 Persons In","1 In",IF(O24="DNF - 0 Persons In","0 In",""))))))</f>
        <v>2 In</v>
      </c>
      <c r="U24" s="239" t="str">
        <f aca="false">IF(D24="  --","",IF(NOT(ISNUMBER(O24)),"",100*(O24-((S24*60)+T24))))</f>
        <v/>
      </c>
      <c r="V24" s="243" t="n">
        <v>17</v>
      </c>
      <c r="W24" s="243"/>
      <c r="X24" s="244" t="n">
        <v>6</v>
      </c>
      <c r="Y24" s="244"/>
    </row>
    <row r="25" customFormat="false" ht="15" hidden="false" customHeight="false" outlineLevel="0" collapsed="false">
      <c r="A25" s="232"/>
      <c r="B25" s="63" t="n">
        <v>19</v>
      </c>
      <c r="C25" s="233" t="str">
        <f aca="false">IF(OR('Set UP'!$C25=0,'Set UP'!$D25=0,'Set UP'!$E25=0,'Set UP'!F25=0),"  --",'Set UP'!C25)</f>
        <v>  --</v>
      </c>
      <c r="D25" s="234" t="str">
        <f aca="false">IF(OR('Set UP'!$C25=0,'Set UP'!$D25=0,'Set UP'!$E25=0,'Set UP'!F25=0),"  --",'Set UP'!D25&amp;" "&amp;'Set UP'!E25)</f>
        <v>  --</v>
      </c>
      <c r="E25" s="234" t="str">
        <f aca="false">IF(OR('Set UP'!$C25=0,'Set UP'!$D25=0,'Set UP'!$E25=0,'Set UP'!F25=0)," --",'Set UP'!F25)</f>
        <v> --</v>
      </c>
      <c r="F25" s="68"/>
      <c r="G25" s="68"/>
      <c r="H25" s="68"/>
      <c r="I25" s="235" t="str">
        <f aca="false">IF(AND(ISBLANK(F25),ISBLANK(G25),ISBLANK(H25)),"",(F25*60)+G25+(H25/100))</f>
        <v/>
      </c>
      <c r="J25" s="236"/>
      <c r="K25" s="237" t="str">
        <f aca="false">IF(J25="Finished","4",IF(J25="DNF - 3 Persons In","3",IF(J25="DNF - 2 Persons In","2",IF(J25="DNF - 1 Persons In","1",IF(J25="DNF - 0 Persons In","0",IF(J25="Disqualified","Disqualified",""))))))</f>
        <v/>
      </c>
      <c r="L25" s="238"/>
      <c r="M25" s="239" t="str">
        <f aca="false">IF(K25="","",IF(K25="Disqualified","Disqualified",(K25-L25)))</f>
        <v/>
      </c>
      <c r="N25" s="239" t="str">
        <f aca="false">IF(M25=4,"Finished",IF(M25=3,"DNF - 3 Persons In",IF(M25=2,"DNF - 2 Persons In",IF(M25=1,"DNF - 1 Persons In",IF(M25&lt;=0,"DNF - 0 Persons In",IF(M25="Disqualified","Disqualified",""))))))</f>
        <v/>
      </c>
      <c r="O25" s="237" t="str">
        <f aca="false">IF(D25="  --","",IF(J25="","",IF(NOT(N25="Finished"),N25,IF(OR(G25="",H25=""),"",I25))))</f>
        <v/>
      </c>
      <c r="P25" s="240" t="str">
        <f aca="false">IF('Set UP'!K25&lt;&gt;1,"",$O25)</f>
        <v/>
      </c>
      <c r="Q25" s="240" t="str">
        <f aca="false">IF('Set UP'!K25&lt;&gt;2,"",$O25)</f>
        <v/>
      </c>
      <c r="R25" s="240" t="str">
        <f aca="false">IF('Set UP'!F25&lt;&gt;"F","",$O25)</f>
        <v/>
      </c>
      <c r="S25" s="241" t="str">
        <f aca="false">IF(H25="  --","",IF(O25="Disqualified","DQ",IF(OR(O25="DNF - 0 Persons In",O25="DNF - 1 Persons In",O25="DNF - 2 Persons In",O25="DNF - 3 Persons In"),"DNF",IF(O25="","",INT(O25/60)))))</f>
        <v/>
      </c>
      <c r="T25" s="242" t="str">
        <f aca="false">IF(D25="  --","",IF(ISNUMBER(O25),INT(O25-(S25*60)),IF(O25="DNF - 3 Persons In","3 In",IF(O25="DNF - 2 Persons In","2 In",IF(O25="DNF - 1 Persons In","1 In",IF(O25="DNF - 0 Persons In","0 In",""))))))</f>
        <v/>
      </c>
      <c r="U25" s="239" t="str">
        <f aca="false">IF(D25="  --","",IF(NOT(ISNUMBER(O25)),"",100*(O25-((S25*60)+T25))))</f>
        <v/>
      </c>
      <c r="V25" s="243"/>
      <c r="W25" s="243"/>
      <c r="X25" s="244"/>
      <c r="Y25" s="244"/>
    </row>
    <row r="26" customFormat="false" ht="15" hidden="false" customHeight="false" outlineLevel="0" collapsed="false">
      <c r="A26" s="232"/>
      <c r="B26" s="63" t="n">
        <v>20</v>
      </c>
      <c r="C26" s="233" t="str">
        <f aca="false">IF(OR('Set UP'!$C26=0,'Set UP'!$D26=0,'Set UP'!$E26=0,'Set UP'!F26=0),"  --",'Set UP'!C26)</f>
        <v>  --</v>
      </c>
      <c r="D26" s="234" t="str">
        <f aca="false">IF(OR('Set UP'!$C26=0,'Set UP'!$D26=0,'Set UP'!$E26=0,'Set UP'!F26=0),"  --",'Set UP'!D26&amp;" "&amp;'Set UP'!E26)</f>
        <v>  --</v>
      </c>
      <c r="E26" s="234" t="str">
        <f aca="false">IF(OR('Set UP'!$C26=0,'Set UP'!$D26=0,'Set UP'!$E26=0,'Set UP'!F26=0)," --",'Set UP'!F26)</f>
        <v> --</v>
      </c>
      <c r="F26" s="68"/>
      <c r="G26" s="68"/>
      <c r="H26" s="68"/>
      <c r="I26" s="235" t="str">
        <f aca="false">IF(AND(ISBLANK(F26),ISBLANK(G26),ISBLANK(H26)),"",(F26*60)+G26+(H26/100))</f>
        <v/>
      </c>
      <c r="J26" s="236"/>
      <c r="K26" s="237" t="str">
        <f aca="false">IF(J26="Finished","4",IF(J26="DNF - 3 Persons In","3",IF(J26="DNF - 2 Persons In","2",IF(J26="DNF - 1 Persons In","1",IF(J26="DNF - 0 Persons In","0",IF(J26="Disqualified","Disqualified",""))))))</f>
        <v/>
      </c>
      <c r="L26" s="238"/>
      <c r="M26" s="239" t="str">
        <f aca="false">IF(K26="","",IF(K26="Disqualified","Disqualified",(K26-L26)))</f>
        <v/>
      </c>
      <c r="N26" s="239" t="str">
        <f aca="false">IF(M26=4,"Finished",IF(M26=3,"DNF - 3 Persons In",IF(M26=2,"DNF - 2 Persons In",IF(M26=1,"DNF - 1 Persons In",IF(M26&lt;=0,"DNF - 0 Persons In",IF(M26="Disqualified","Disqualified",""))))))</f>
        <v/>
      </c>
      <c r="O26" s="237" t="str">
        <f aca="false">IF(D26="  --","",IF(J26="","",IF(NOT(N26="Finished"),N26,IF(OR(G26="",H26=""),"",I26))))</f>
        <v/>
      </c>
      <c r="P26" s="240" t="str">
        <f aca="false">IF('Set UP'!K26&lt;&gt;1,"",$O26)</f>
        <v/>
      </c>
      <c r="Q26" s="240" t="str">
        <f aca="false">IF('Set UP'!K26&lt;&gt;2,"",$O26)</f>
        <v/>
      </c>
      <c r="R26" s="240" t="str">
        <f aca="false">IF('Set UP'!F26&lt;&gt;"F","",$O26)</f>
        <v/>
      </c>
      <c r="S26" s="241" t="str">
        <f aca="false">IF(H26="  --","",IF(O26="Disqualified","DQ",IF(OR(O26="DNF - 0 Persons In",O26="DNF - 1 Persons In",O26="DNF - 2 Persons In",O26="DNF - 3 Persons In"),"DNF",IF(O26="","",INT(O26/60)))))</f>
        <v/>
      </c>
      <c r="T26" s="242" t="str">
        <f aca="false">IF(D26="  --","",IF(ISNUMBER(O26),INT(O26-(S26*60)),IF(O26="DNF - 3 Persons In","3 In",IF(O26="DNF - 2 Persons In","2 In",IF(O26="DNF - 1 Persons In","1 In",IF(O26="DNF - 0 Persons In","0 In",""))))))</f>
        <v/>
      </c>
      <c r="U26" s="239" t="str">
        <f aca="false">IF(D26="  --","",IF(NOT(ISNUMBER(O26)),"",100*(O26-((S26*60)+T26))))</f>
        <v/>
      </c>
      <c r="V26" s="243"/>
      <c r="W26" s="243"/>
      <c r="X26" s="244"/>
      <c r="Y26" s="244"/>
    </row>
    <row r="27" customFormat="false" ht="15" hidden="false" customHeight="false" outlineLevel="0" collapsed="false">
      <c r="A27" s="232"/>
      <c r="B27" s="63" t="n">
        <v>21</v>
      </c>
      <c r="C27" s="233" t="str">
        <f aca="false">IF(OR('Set UP'!$C27=0,'Set UP'!$D27=0,'Set UP'!$E27=0,'Set UP'!F27=0),"  --",'Set UP'!C27)</f>
        <v>  --</v>
      </c>
      <c r="D27" s="234" t="str">
        <f aca="false">IF(OR('Set UP'!$C27=0,'Set UP'!$D27=0,'Set UP'!$E27=0,'Set UP'!F27=0),"  --",'Set UP'!D27&amp;" "&amp;'Set UP'!E27)</f>
        <v>  --</v>
      </c>
      <c r="E27" s="234" t="str">
        <f aca="false">IF(OR('Set UP'!$C27=0,'Set UP'!$D27=0,'Set UP'!$E27=0,'Set UP'!F27=0)," --",'Set UP'!F27)</f>
        <v> --</v>
      </c>
      <c r="F27" s="68"/>
      <c r="G27" s="68"/>
      <c r="H27" s="68"/>
      <c r="I27" s="235" t="str">
        <f aca="false">IF(AND(ISBLANK(F27),ISBLANK(G27),ISBLANK(H27)),"",(F27*60)+G27+(H27/100))</f>
        <v/>
      </c>
      <c r="J27" s="236"/>
      <c r="K27" s="237" t="str">
        <f aca="false">IF(J27="Finished","4",IF(J27="DNF - 3 Persons In","3",IF(J27="DNF - 2 Persons In","2",IF(J27="DNF - 1 Persons In","1",IF(J27="DNF - 0 Persons In","0",IF(J27="Disqualified","Disqualified",""))))))</f>
        <v/>
      </c>
      <c r="L27" s="238"/>
      <c r="M27" s="239" t="str">
        <f aca="false">IF(K27="","",IF(K27="Disqualified","Disqualified",(K27-L27)))</f>
        <v/>
      </c>
      <c r="N27" s="239" t="str">
        <f aca="false">IF(M27=4,"Finished",IF(M27=3,"DNF - 3 Persons In",IF(M27=2,"DNF - 2 Persons In",IF(M27=1,"DNF - 1 Persons In",IF(M27&lt;=0,"DNF - 0 Persons In",IF(M27="Disqualified","Disqualified",""))))))</f>
        <v/>
      </c>
      <c r="O27" s="237" t="str">
        <f aca="false">IF(D27="  --","",IF(J27="","",IF(NOT(N27="Finished"),N27,IF(OR(G27="",H27=""),"",I27))))</f>
        <v/>
      </c>
      <c r="P27" s="240" t="str">
        <f aca="false">IF('Set UP'!K27&lt;&gt;1,"",$O27)</f>
        <v/>
      </c>
      <c r="Q27" s="240" t="str">
        <f aca="false">IF('Set UP'!K27&lt;&gt;2,"",$O27)</f>
        <v/>
      </c>
      <c r="R27" s="240" t="str">
        <f aca="false">IF('Set UP'!F27&lt;&gt;"F","",$O27)</f>
        <v/>
      </c>
      <c r="S27" s="241" t="str">
        <f aca="false">IF(H27="  --","",IF(O27="Disqualified","DQ",IF(OR(O27="DNF - 0 Persons In",O27="DNF - 1 Persons In",O27="DNF - 2 Persons In",O27="DNF - 3 Persons In"),"DNF",IF(O27="","",INT(O27/60)))))</f>
        <v/>
      </c>
      <c r="T27" s="242" t="str">
        <f aca="false">IF(D27="  --","",IF(ISNUMBER(O27),INT(O27-(S27*60)),IF(O27="DNF - 3 Persons In","3 In",IF(O27="DNF - 2 Persons In","2 In",IF(O27="DNF - 1 Persons In","1 In",IF(O27="DNF - 0 Persons In","0 In",""))))))</f>
        <v/>
      </c>
      <c r="U27" s="239" t="str">
        <f aca="false">IF(D27="  --","",IF(NOT(ISNUMBER(O27)),"",100*(O27-((S27*60)+T27))))</f>
        <v/>
      </c>
      <c r="V27" s="243"/>
      <c r="W27" s="243"/>
      <c r="X27" s="244"/>
      <c r="Y27" s="244"/>
    </row>
    <row r="28" customFormat="false" ht="15" hidden="false" customHeight="false" outlineLevel="0" collapsed="false">
      <c r="A28" s="232"/>
      <c r="B28" s="63" t="n">
        <v>22</v>
      </c>
      <c r="C28" s="233" t="str">
        <f aca="false">IF(OR('Set UP'!$C28=0,'Set UP'!$D28=0,'Set UP'!$E28=0,'Set UP'!F28=0),"  --",'Set UP'!C28)</f>
        <v>  --</v>
      </c>
      <c r="D28" s="234" t="str">
        <f aca="false">IF(OR('Set UP'!$C28=0,'Set UP'!$D28=0,'Set UP'!$E28=0,'Set UP'!F28=0),"  --",'Set UP'!D28&amp;" "&amp;'Set UP'!E28)</f>
        <v>  --</v>
      </c>
      <c r="E28" s="234" t="str">
        <f aca="false">IF(OR('Set UP'!$C28=0,'Set UP'!$D28=0,'Set UP'!$E28=0,'Set UP'!F28=0)," --",'Set UP'!F28)</f>
        <v> --</v>
      </c>
      <c r="F28" s="68"/>
      <c r="G28" s="68"/>
      <c r="H28" s="68"/>
      <c r="I28" s="235" t="str">
        <f aca="false">IF(AND(ISBLANK(F28),ISBLANK(G28),ISBLANK(H28)),"",(F28*60)+G28+(H28/100))</f>
        <v/>
      </c>
      <c r="J28" s="236"/>
      <c r="K28" s="237" t="str">
        <f aca="false">IF(J28="Finished","4",IF(J28="DNF - 3 Persons In","3",IF(J28="DNF - 2 Persons In","2",IF(J28="DNF - 1 Persons In","1",IF(J28="DNF - 0 Persons In","0",IF(J28="Disqualified","Disqualified",""))))))</f>
        <v/>
      </c>
      <c r="L28" s="238"/>
      <c r="M28" s="239" t="str">
        <f aca="false">IF(K28="","",IF(K28="Disqualified","Disqualified",(K28-L28)))</f>
        <v/>
      </c>
      <c r="N28" s="239" t="str">
        <f aca="false">IF(M28=4,"Finished",IF(M28=3,"DNF - 3 Persons In",IF(M28=2,"DNF - 2 Persons In",IF(M28=1,"DNF - 1 Persons In",IF(M28&lt;=0,"DNF - 0 Persons In",IF(M28="Disqualified","Disqualified",""))))))</f>
        <v/>
      </c>
      <c r="O28" s="237" t="str">
        <f aca="false">IF(D28="  --","",IF(J28="","",IF(NOT(N28="Finished"),N28,IF(OR(G28="",H28=""),"",I28))))</f>
        <v/>
      </c>
      <c r="P28" s="240" t="str">
        <f aca="false">IF('Set UP'!K28&lt;&gt;1,"",$O28)</f>
        <v/>
      </c>
      <c r="Q28" s="240" t="str">
        <f aca="false">IF('Set UP'!K28&lt;&gt;2,"",$O28)</f>
        <v/>
      </c>
      <c r="R28" s="240" t="str">
        <f aca="false">IF('Set UP'!F28&lt;&gt;"F","",$O28)</f>
        <v/>
      </c>
      <c r="S28" s="241" t="str">
        <f aca="false">IF(H28="  --","",IF(O28="Disqualified","DQ",IF(OR(O28="DNF - 0 Persons In",O28="DNF - 1 Persons In",O28="DNF - 2 Persons In",O28="DNF - 3 Persons In"),"DNF",IF(O28="","",INT(O28/60)))))</f>
        <v/>
      </c>
      <c r="T28" s="242" t="str">
        <f aca="false">IF(D28="  --","",IF(ISNUMBER(O28),INT(O28-(S28*60)),IF(O28="DNF - 3 Persons In","3 In",IF(O28="DNF - 2 Persons In","2 In",IF(O28="DNF - 1 Persons In","1 In",IF(O28="DNF - 0 Persons In","0 In",""))))))</f>
        <v/>
      </c>
      <c r="U28" s="239" t="str">
        <f aca="false">IF(D28="  --","",IF(NOT(ISNUMBER(O28)),"",100*(O28-((S28*60)+T28))))</f>
        <v/>
      </c>
      <c r="V28" s="243"/>
      <c r="W28" s="243"/>
      <c r="X28" s="244"/>
      <c r="Y28" s="244"/>
    </row>
    <row r="29" customFormat="false" ht="15" hidden="false" customHeight="false" outlineLevel="0" collapsed="false">
      <c r="A29" s="232"/>
      <c r="B29" s="63" t="n">
        <v>23</v>
      </c>
      <c r="C29" s="233" t="str">
        <f aca="false">IF(OR('Set UP'!$C29=0,'Set UP'!$D29=0,'Set UP'!$E29=0,'Set UP'!F29=0),"  --",'Set UP'!C29)</f>
        <v>  --</v>
      </c>
      <c r="D29" s="234" t="str">
        <f aca="false">IF(OR('Set UP'!$C29=0,'Set UP'!$D29=0,'Set UP'!$E29=0,'Set UP'!F29=0),"  --",'Set UP'!D29&amp;" "&amp;'Set UP'!E29)</f>
        <v>  --</v>
      </c>
      <c r="E29" s="234" t="str">
        <f aca="false">IF(OR('Set UP'!$C29=0,'Set UP'!$D29=0,'Set UP'!$E29=0,'Set UP'!F29=0)," --",'Set UP'!F29)</f>
        <v> --</v>
      </c>
      <c r="F29" s="68"/>
      <c r="G29" s="68"/>
      <c r="H29" s="68"/>
      <c r="I29" s="235" t="str">
        <f aca="false">IF(AND(ISBLANK(F29),ISBLANK(G29),ISBLANK(H29)),"",(F29*60)+G29+(H29/100))</f>
        <v/>
      </c>
      <c r="J29" s="236"/>
      <c r="K29" s="237" t="str">
        <f aca="false">IF(J29="Finished","4",IF(J29="DNF - 3 Persons In","3",IF(J29="DNF - 2 Persons In","2",IF(J29="DNF - 1 Persons In","1",IF(J29="DNF - 0 Persons In","0",IF(J29="Disqualified","Disqualified",""))))))</f>
        <v/>
      </c>
      <c r="L29" s="238"/>
      <c r="M29" s="239" t="str">
        <f aca="false">IF(K29="","",IF(K29="Disqualified","Disqualified",(K29-L29)))</f>
        <v/>
      </c>
      <c r="N29" s="239" t="str">
        <f aca="false">IF(M29=4,"Finished",IF(M29=3,"DNF - 3 Persons In",IF(M29=2,"DNF - 2 Persons In",IF(M29=1,"DNF - 1 Persons In",IF(M29&lt;=0,"DNF - 0 Persons In",IF(M29="Disqualified","Disqualified",""))))))</f>
        <v/>
      </c>
      <c r="O29" s="237" t="str">
        <f aca="false">IF(D29="  --","",IF(J29="","",IF(NOT(N29="Finished"),N29,IF(OR(G29="",H29=""),"",I29))))</f>
        <v/>
      </c>
      <c r="P29" s="240" t="str">
        <f aca="false">IF('Set UP'!K29&lt;&gt;1,"",$O29)</f>
        <v/>
      </c>
      <c r="Q29" s="240" t="str">
        <f aca="false">IF('Set UP'!K29&lt;&gt;2,"",$O29)</f>
        <v/>
      </c>
      <c r="R29" s="240" t="str">
        <f aca="false">IF('Set UP'!F29&lt;&gt;"F","",$O29)</f>
        <v/>
      </c>
      <c r="S29" s="241" t="str">
        <f aca="false">IF(H29="  --","",IF(O29="Disqualified","DQ",IF(OR(O29="DNF - 0 Persons In",O29="DNF - 1 Persons In",O29="DNF - 2 Persons In",O29="DNF - 3 Persons In"),"DNF",IF(O29="","",INT(O29/60)))))</f>
        <v/>
      </c>
      <c r="T29" s="242" t="str">
        <f aca="false">IF(D29="  --","",IF(ISNUMBER(O29),INT(O29-(S29*60)),IF(O29="DNF - 3 Persons In","3 In",IF(O29="DNF - 2 Persons In","2 In",IF(O29="DNF - 1 Persons In","1 In",IF(O29="DNF - 0 Persons In","0 In",""))))))</f>
        <v/>
      </c>
      <c r="U29" s="239" t="str">
        <f aca="false">IF(D29="  --","",IF(NOT(ISNUMBER(O29)),"",100*(O29-((S29*60)+T29))))</f>
        <v/>
      </c>
      <c r="V29" s="243"/>
      <c r="W29" s="243"/>
      <c r="X29" s="244"/>
      <c r="Y29" s="244"/>
    </row>
    <row r="30" customFormat="false" ht="15" hidden="false" customHeight="false" outlineLevel="0" collapsed="false">
      <c r="A30" s="232"/>
      <c r="B30" s="63" t="n">
        <v>24</v>
      </c>
      <c r="C30" s="233" t="str">
        <f aca="false">IF(OR('Set UP'!$C30=0,'Set UP'!$D30=0,'Set UP'!$E30=0,'Set UP'!F30=0),"  --",'Set UP'!C30)</f>
        <v>  --</v>
      </c>
      <c r="D30" s="234" t="str">
        <f aca="false">IF(OR('Set UP'!$C30=0,'Set UP'!$D30=0,'Set UP'!$E30=0,'Set UP'!F30=0),"  --",'Set UP'!D30&amp;" "&amp;'Set UP'!E30)</f>
        <v>  --</v>
      </c>
      <c r="E30" s="234" t="str">
        <f aca="false">IF(OR('Set UP'!$C30=0,'Set UP'!$D30=0,'Set UP'!$E30=0,'Set UP'!F30=0)," --",'Set UP'!F30)</f>
        <v> --</v>
      </c>
      <c r="F30" s="68"/>
      <c r="G30" s="68"/>
      <c r="H30" s="68"/>
      <c r="I30" s="235" t="str">
        <f aca="false">IF(AND(ISBLANK(F30),ISBLANK(G30),ISBLANK(H30)),"",(F30*60)+G30+(H30/100))</f>
        <v/>
      </c>
      <c r="J30" s="236"/>
      <c r="K30" s="237" t="str">
        <f aca="false">IF(J30="Finished","4",IF(J30="DNF - 3 Persons In","3",IF(J30="DNF - 2 Persons In","2",IF(J30="DNF - 1 Persons In","1",IF(J30="DNF - 0 Persons In","0",IF(J30="Disqualified","Disqualified",""))))))</f>
        <v/>
      </c>
      <c r="L30" s="238"/>
      <c r="M30" s="239" t="str">
        <f aca="false">IF(K30="","",IF(K30="Disqualified","Disqualified",(K30-L30)))</f>
        <v/>
      </c>
      <c r="N30" s="239" t="str">
        <f aca="false">IF(M30=4,"Finished",IF(M30=3,"DNF - 3 Persons In",IF(M30=2,"DNF - 2 Persons In",IF(M30=1,"DNF - 1 Persons In",IF(M30&lt;=0,"DNF - 0 Persons In",IF(M30="Disqualified","Disqualified",""))))))</f>
        <v/>
      </c>
      <c r="O30" s="237" t="str">
        <f aca="false">IF(D30="  --","",IF(J30="","",IF(NOT(N30="Finished"),N30,IF(OR(G30="",H30=""),"",I30))))</f>
        <v/>
      </c>
      <c r="P30" s="240" t="str">
        <f aca="false">IF('Set UP'!K30&lt;&gt;1,"",$O30)</f>
        <v/>
      </c>
      <c r="Q30" s="240" t="str">
        <f aca="false">IF('Set UP'!K30&lt;&gt;2,"",$O30)</f>
        <v/>
      </c>
      <c r="R30" s="240" t="str">
        <f aca="false">IF('Set UP'!F30&lt;&gt;"F","",$O30)</f>
        <v/>
      </c>
      <c r="S30" s="241" t="str">
        <f aca="false">IF(H30="  --","",IF(O30="Disqualified","DQ",IF(OR(O30="DNF - 0 Persons In",O30="DNF - 1 Persons In",O30="DNF - 2 Persons In",O30="DNF - 3 Persons In"),"DNF",IF(O30="","",INT(O30/60)))))</f>
        <v/>
      </c>
      <c r="T30" s="242" t="str">
        <f aca="false">IF(D30="  --","",IF(ISNUMBER(O30),INT(O30-(S30*60)),IF(O30="DNF - 3 Persons In","3 In",IF(O30="DNF - 2 Persons In","2 In",IF(O30="DNF - 1 Persons In","1 In",IF(O30="DNF - 0 Persons In","0 In",""))))))</f>
        <v/>
      </c>
      <c r="U30" s="239" t="str">
        <f aca="false">IF(D30="  --","",IF(NOT(ISNUMBER(O30)),"",100*(O30-((S30*60)+T30))))</f>
        <v/>
      </c>
      <c r="V30" s="243"/>
      <c r="W30" s="243"/>
      <c r="X30" s="244"/>
      <c r="Y30" s="244"/>
    </row>
    <row r="31" customFormat="false" ht="15" hidden="false" customHeight="false" outlineLevel="0" collapsed="false">
      <c r="A31" s="232"/>
      <c r="B31" s="63" t="n">
        <v>25</v>
      </c>
      <c r="C31" s="233" t="str">
        <f aca="false">IF(OR('Set UP'!$C31=0,'Set UP'!$D31=0,'Set UP'!$E31=0,'Set UP'!F31=0),"  --",'Set UP'!C31)</f>
        <v>  --</v>
      </c>
      <c r="D31" s="234" t="str">
        <f aca="false">IF(OR('Set UP'!$C31=0,'Set UP'!$D31=0,'Set UP'!$E31=0,'Set UP'!F31=0),"  --",'Set UP'!D31&amp;" "&amp;'Set UP'!E31)</f>
        <v>  --</v>
      </c>
      <c r="E31" s="234" t="str">
        <f aca="false">IF(OR('Set UP'!$C31=0,'Set UP'!$D31=0,'Set UP'!$E31=0,'Set UP'!F31=0)," --",'Set UP'!F31)</f>
        <v> --</v>
      </c>
      <c r="F31" s="68"/>
      <c r="G31" s="68"/>
      <c r="H31" s="68"/>
      <c r="I31" s="235" t="str">
        <f aca="false">IF(AND(ISBLANK(F31),ISBLANK(G31),ISBLANK(H31)),"",(F31*60)+G31+(H31/100))</f>
        <v/>
      </c>
      <c r="J31" s="236"/>
      <c r="K31" s="237" t="str">
        <f aca="false">IF(J31="Finished","4",IF(J31="DNF - 3 Persons In","3",IF(J31="DNF - 2 Persons In","2",IF(J31="DNF - 1 Persons In","1",IF(J31="DNF - 0 Persons In","0",IF(J31="Disqualified","Disqualified",""))))))</f>
        <v/>
      </c>
      <c r="L31" s="238"/>
      <c r="M31" s="239" t="str">
        <f aca="false">IF(K31="","",IF(K31="Disqualified","Disqualified",(K31-L31)))</f>
        <v/>
      </c>
      <c r="N31" s="239" t="str">
        <f aca="false">IF(M31=4,"Finished",IF(M31=3,"DNF - 3 Persons In",IF(M31=2,"DNF - 2 Persons In",IF(M31=1,"DNF - 1 Persons In",IF(M31&lt;=0,"DNF - 0 Persons In",IF(M31="Disqualified","Disqualified",""))))))</f>
        <v/>
      </c>
      <c r="O31" s="237" t="str">
        <f aca="false">IF(D31="  --","",IF(J31="","",IF(NOT(N31="Finished"),N31,IF(OR(G31="",H31=""),"",I31))))</f>
        <v/>
      </c>
      <c r="P31" s="240" t="str">
        <f aca="false">IF('Set UP'!K31&lt;&gt;1,"",$O31)</f>
        <v/>
      </c>
      <c r="Q31" s="240" t="str">
        <f aca="false">IF('Set UP'!K31&lt;&gt;2,"",$O31)</f>
        <v/>
      </c>
      <c r="R31" s="240" t="str">
        <f aca="false">IF('Set UP'!F31&lt;&gt;"F","",$O31)</f>
        <v/>
      </c>
      <c r="S31" s="241" t="str">
        <f aca="false">IF(H31="  --","",IF(O31="Disqualified","DQ",IF(OR(O31="DNF - 0 Persons In",O31="DNF - 1 Persons In",O31="DNF - 2 Persons In",O31="DNF - 3 Persons In"),"DNF",IF(O31="","",INT(O31/60)))))</f>
        <v/>
      </c>
      <c r="T31" s="242" t="str">
        <f aca="false">IF(D31="  --","",IF(ISNUMBER(O31),INT(O31-(S31*60)),IF(O31="DNF - 3 Persons In","3 In",IF(O31="DNF - 2 Persons In","2 In",IF(O31="DNF - 1 Persons In","1 In",IF(O31="DNF - 0 Persons In","0 In",""))))))</f>
        <v/>
      </c>
      <c r="U31" s="239" t="str">
        <f aca="false">IF(D31="  --","",IF(NOT(ISNUMBER(O31)),"",100*(O31-((S31*60)+T31))))</f>
        <v/>
      </c>
      <c r="V31" s="243"/>
      <c r="W31" s="243"/>
      <c r="X31" s="244"/>
      <c r="Y31" s="244"/>
    </row>
    <row r="32" customFormat="false" ht="15" hidden="false" customHeight="false" outlineLevel="0" collapsed="false">
      <c r="A32" s="232"/>
      <c r="B32" s="63" t="n">
        <v>26</v>
      </c>
      <c r="C32" s="233" t="str">
        <f aca="false">IF(OR('Set UP'!$C32=0,'Set UP'!$D32=0,'Set UP'!$E32=0,'Set UP'!F32=0),"  --",'Set UP'!C32)</f>
        <v>  --</v>
      </c>
      <c r="D32" s="234" t="str">
        <f aca="false">IF(OR('Set UP'!$C32=0,'Set UP'!$D32=0,'Set UP'!$E32=0,'Set UP'!F32=0),"  --",'Set UP'!D32&amp;" "&amp;'Set UP'!E32)</f>
        <v>  --</v>
      </c>
      <c r="E32" s="234" t="str">
        <f aca="false">IF(OR('Set UP'!$C32=0,'Set UP'!$D32=0,'Set UP'!$E32=0,'Set UP'!F32=0)," --",'Set UP'!F32)</f>
        <v> --</v>
      </c>
      <c r="F32" s="68"/>
      <c r="G32" s="68"/>
      <c r="H32" s="68"/>
      <c r="I32" s="235" t="str">
        <f aca="false">IF(AND(ISBLANK(F32),ISBLANK(G32),ISBLANK(H32)),"",(F32*60)+G32+(H32/100))</f>
        <v/>
      </c>
      <c r="J32" s="236"/>
      <c r="K32" s="237" t="str">
        <f aca="false">IF(J32="Finished","4",IF(J32="DNF - 3 Persons In","3",IF(J32="DNF - 2 Persons In","2",IF(J32="DNF - 1 Persons In","1",IF(J32="DNF - 0 Persons In","0",IF(J32="Disqualified","Disqualified",""))))))</f>
        <v/>
      </c>
      <c r="L32" s="238"/>
      <c r="M32" s="239" t="str">
        <f aca="false">IF(K32="","",IF(K32="Disqualified","Disqualified",(K32-L32)))</f>
        <v/>
      </c>
      <c r="N32" s="239" t="str">
        <f aca="false">IF(M32=4,"Finished",IF(M32=3,"DNF - 3 Persons In",IF(M32=2,"DNF - 2 Persons In",IF(M32=1,"DNF - 1 Persons In",IF(M32&lt;=0,"DNF - 0 Persons In",IF(M32="Disqualified","Disqualified",""))))))</f>
        <v/>
      </c>
      <c r="O32" s="237" t="str">
        <f aca="false">IF(D32="  --","",IF(J32="","",IF(NOT(N32="Finished"),N32,IF(OR(G32="",H32=""),"",I32))))</f>
        <v/>
      </c>
      <c r="P32" s="240" t="str">
        <f aca="false">IF('Set UP'!K32&lt;&gt;1,"",$O32)</f>
        <v/>
      </c>
      <c r="Q32" s="240" t="str">
        <f aca="false">IF('Set UP'!K32&lt;&gt;2,"",$O32)</f>
        <v/>
      </c>
      <c r="R32" s="240" t="str">
        <f aca="false">IF('Set UP'!F32&lt;&gt;"F","",$O32)</f>
        <v/>
      </c>
      <c r="S32" s="241" t="str">
        <f aca="false">IF(H32="  --","",IF(O32="Disqualified","DQ",IF(OR(O32="DNF - 0 Persons In",O32="DNF - 1 Persons In",O32="DNF - 2 Persons In",O32="DNF - 3 Persons In"),"DNF",IF(O32="","",INT(O32/60)))))</f>
        <v/>
      </c>
      <c r="T32" s="242" t="str">
        <f aca="false">IF(D32="  --","",IF(ISNUMBER(O32),INT(O32-(S32*60)),IF(O32="DNF - 3 Persons In","3 In",IF(O32="DNF - 2 Persons In","2 In",IF(O32="DNF - 1 Persons In","1 In",IF(O32="DNF - 0 Persons In","0 In",""))))))</f>
        <v/>
      </c>
      <c r="U32" s="239" t="str">
        <f aca="false">IF(D32="  --","",IF(NOT(ISNUMBER(O32)),"",100*(O32-((S32*60)+T32))))</f>
        <v/>
      </c>
      <c r="V32" s="243"/>
      <c r="W32" s="243"/>
      <c r="X32" s="244"/>
      <c r="Y32" s="244"/>
    </row>
    <row r="33" customFormat="false" ht="15" hidden="false" customHeight="false" outlineLevel="0" collapsed="false">
      <c r="A33" s="232"/>
      <c r="B33" s="63" t="n">
        <v>27</v>
      </c>
      <c r="C33" s="233" t="str">
        <f aca="false">IF(OR('Set UP'!$C33=0,'Set UP'!$D33=0,'Set UP'!$E33=0,'Set UP'!F33=0),"  --",'Set UP'!C33)</f>
        <v>  --</v>
      </c>
      <c r="D33" s="234" t="str">
        <f aca="false">IF(OR('Set UP'!$C33=0,'Set UP'!$D33=0,'Set UP'!$E33=0,'Set UP'!F33=0),"  --",'Set UP'!D33&amp;" "&amp;'Set UP'!E33)</f>
        <v>  --</v>
      </c>
      <c r="E33" s="234" t="str">
        <f aca="false">IF(OR('Set UP'!$C33=0,'Set UP'!$D33=0,'Set UP'!$E33=0,'Set UP'!F33=0)," --",'Set UP'!F33)</f>
        <v> --</v>
      </c>
      <c r="F33" s="68"/>
      <c r="G33" s="68"/>
      <c r="H33" s="68"/>
      <c r="I33" s="235" t="str">
        <f aca="false">IF(AND(ISBLANK(F33),ISBLANK(G33),ISBLANK(H33)),"",(F33*60)+G33+(H33/100))</f>
        <v/>
      </c>
      <c r="J33" s="236"/>
      <c r="K33" s="237" t="str">
        <f aca="false">IF(J33="Finished","4",IF(J33="DNF - 3 Persons In","3",IF(J33="DNF - 2 Persons In","2",IF(J33="DNF - 1 Persons In","1",IF(J33="DNF - 0 Persons In","0",IF(J33="Disqualified","Disqualified",""))))))</f>
        <v/>
      </c>
      <c r="L33" s="238"/>
      <c r="M33" s="239" t="str">
        <f aca="false">IF(K33="","",IF(K33="Disqualified","Disqualified",(K33-L33)))</f>
        <v/>
      </c>
      <c r="N33" s="239" t="str">
        <f aca="false">IF(M33=4,"Finished",IF(M33=3,"DNF - 3 Persons In",IF(M33=2,"DNF - 2 Persons In",IF(M33=1,"DNF - 1 Persons In",IF(M33&lt;=0,"DNF - 0 Persons In",IF(M33="Disqualified","Disqualified",""))))))</f>
        <v/>
      </c>
      <c r="O33" s="237" t="str">
        <f aca="false">IF(D33="  --","",IF(J33="","",IF(NOT(N33="Finished"),N33,IF(OR(G33="",H33=""),"",I33))))</f>
        <v/>
      </c>
      <c r="P33" s="240" t="str">
        <f aca="false">IF('Set UP'!K33&lt;&gt;1,"",$O33)</f>
        <v/>
      </c>
      <c r="Q33" s="240" t="str">
        <f aca="false">IF('Set UP'!K33&lt;&gt;2,"",$O33)</f>
        <v/>
      </c>
      <c r="R33" s="240" t="str">
        <f aca="false">IF('Set UP'!F33&lt;&gt;"F","",$O33)</f>
        <v/>
      </c>
      <c r="S33" s="241" t="str">
        <f aca="false">IF(H33="  --","",IF(O33="Disqualified","DQ",IF(OR(O33="DNF - 0 Persons In",O33="DNF - 1 Persons In",O33="DNF - 2 Persons In",O33="DNF - 3 Persons In"),"DNF",IF(O33="","",INT(O33/60)))))</f>
        <v/>
      </c>
      <c r="T33" s="242" t="str">
        <f aca="false">IF(D33="  --","",IF(ISNUMBER(O33),INT(O33-(S33*60)),IF(O33="DNF - 3 Persons In","3 In",IF(O33="DNF - 2 Persons In","2 In",IF(O33="DNF - 1 Persons In","1 In",IF(O33="DNF - 0 Persons In","0 In",""))))))</f>
        <v/>
      </c>
      <c r="U33" s="239" t="str">
        <f aca="false">IF(D33="  --","",IF(NOT(ISNUMBER(O33)),"",100*(O33-((S33*60)+T33))))</f>
        <v/>
      </c>
      <c r="V33" s="243"/>
      <c r="W33" s="243"/>
      <c r="X33" s="244"/>
      <c r="Y33" s="244"/>
    </row>
    <row r="34" customFormat="false" ht="15" hidden="false" customHeight="false" outlineLevel="0" collapsed="false">
      <c r="A34" s="26"/>
      <c r="B34" s="63" t="n">
        <v>28</v>
      </c>
      <c r="C34" s="233" t="str">
        <f aca="false">IF(OR('Set UP'!$C34=0,'Set UP'!$D34=0,'Set UP'!$E34=0,'Set UP'!F34=0),"  --",'Set UP'!C34)</f>
        <v>  --</v>
      </c>
      <c r="D34" s="234" t="str">
        <f aca="false">IF(OR('Set UP'!$C34=0,'Set UP'!$D34=0,'Set UP'!$E34=0,'Set UP'!F34=0),"  --",'Set UP'!D34&amp;" "&amp;'Set UP'!E34)</f>
        <v>  --</v>
      </c>
      <c r="E34" s="234" t="str">
        <f aca="false">IF(OR('Set UP'!$C34=0,'Set UP'!$D34=0,'Set UP'!$E34=0,'Set UP'!F34=0)," --",'Set UP'!F34)</f>
        <v> --</v>
      </c>
      <c r="F34" s="68"/>
      <c r="G34" s="68"/>
      <c r="H34" s="68"/>
      <c r="I34" s="235" t="str">
        <f aca="false">IF(AND(ISBLANK(F34),ISBLANK(G34),ISBLANK(H34)),"",(F34*60)+G34+(H34/100))</f>
        <v/>
      </c>
      <c r="J34" s="236"/>
      <c r="K34" s="237" t="str">
        <f aca="false">IF(J34="Finished","4",IF(J34="DNF - 3 Persons In","3",IF(J34="DNF - 2 Persons In","2",IF(J34="DNF - 1 Persons In","1",IF(J34="DNF - 0 Persons In","0",IF(J34="Disqualified","Disqualified",""))))))</f>
        <v/>
      </c>
      <c r="L34" s="238"/>
      <c r="M34" s="239" t="str">
        <f aca="false">IF(K34="","",IF(K34="Disqualified","Disqualified",(K34-L34)))</f>
        <v/>
      </c>
      <c r="N34" s="239" t="str">
        <f aca="false">IF(M34=4,"Finished",IF(M34=3,"DNF - 3 Persons In",IF(M34=2,"DNF - 2 Persons In",IF(M34=1,"DNF - 1 Persons In",IF(M34&lt;=0,"DNF - 0 Persons In",IF(M34="Disqualified","Disqualified",""))))))</f>
        <v/>
      </c>
      <c r="O34" s="237" t="str">
        <f aca="false">IF(D34="  --","",IF(J34="","",IF(NOT(N34="Finished"),N34,IF(OR(G34="",H34=""),"",I34))))</f>
        <v/>
      </c>
      <c r="P34" s="240" t="str">
        <f aca="false">IF('Set UP'!K34&lt;&gt;1,"",$O34)</f>
        <v/>
      </c>
      <c r="Q34" s="240" t="str">
        <f aca="false">IF('Set UP'!K34&lt;&gt;2,"",$O34)</f>
        <v/>
      </c>
      <c r="R34" s="240" t="str">
        <f aca="false">IF('Set UP'!F34&lt;&gt;"F","",$O34)</f>
        <v/>
      </c>
      <c r="S34" s="241" t="str">
        <f aca="false">IF(H34="  --","",IF(O34="Disqualified","DQ",IF(OR(O34="DNF - 0 Persons In",O34="DNF - 1 Persons In",O34="DNF - 2 Persons In",O34="DNF - 3 Persons In"),"DNF",IF(O34="","",INT(O34/60)))))</f>
        <v/>
      </c>
      <c r="T34" s="242" t="str">
        <f aca="false">IF(D34="  --","",IF(ISNUMBER(O34),INT(O34-(S34*60)),IF(O34="DNF - 3 Persons In","3 In",IF(O34="DNF - 2 Persons In","2 In",IF(O34="DNF - 1 Persons In","1 In",IF(O34="DNF - 0 Persons In","0 In",""))))))</f>
        <v/>
      </c>
      <c r="U34" s="239" t="str">
        <f aca="false">IF(D34="  --","",IF(NOT(ISNUMBER(O34)),"",100*(O34-((S34*60)+T34))))</f>
        <v/>
      </c>
      <c r="V34" s="243"/>
      <c r="W34" s="243"/>
      <c r="X34" s="244"/>
      <c r="Y34" s="244"/>
    </row>
    <row r="35" customFormat="false" ht="15" hidden="false" customHeight="false" outlineLevel="0" collapsed="false">
      <c r="A35" s="26"/>
      <c r="B35" s="63" t="n">
        <v>29</v>
      </c>
      <c r="C35" s="233" t="str">
        <f aca="false">IF(OR('Set UP'!$C35=0,'Set UP'!$D35=0,'Set UP'!$E35=0,'Set UP'!F35=0),"  --",'Set UP'!C35)</f>
        <v>  --</v>
      </c>
      <c r="D35" s="234" t="str">
        <f aca="false">IF(OR('Set UP'!$C35=0,'Set UP'!$D35=0,'Set UP'!$E35=0,'Set UP'!F35=0),"  --",'Set UP'!D35&amp;" "&amp;'Set UP'!E35)</f>
        <v>  --</v>
      </c>
      <c r="E35" s="234" t="str">
        <f aca="false">IF(OR('Set UP'!$C35=0,'Set UP'!$D35=0,'Set UP'!$E35=0,'Set UP'!F35=0)," --",'Set UP'!F35)</f>
        <v> --</v>
      </c>
      <c r="F35" s="68"/>
      <c r="G35" s="68"/>
      <c r="H35" s="68"/>
      <c r="I35" s="235" t="str">
        <f aca="false">IF(AND(ISBLANK(F35),ISBLANK(G35),ISBLANK(H35)),"",(F35*60)+G35+(H35/100))</f>
        <v/>
      </c>
      <c r="J35" s="236"/>
      <c r="K35" s="237" t="str">
        <f aca="false">IF(J35="Finished","4",IF(J35="DNF - 3 Persons In","3",IF(J35="DNF - 2 Persons In","2",IF(J35="DNF - 1 Persons In","1",IF(J35="DNF - 0 Persons In","0",IF(J35="Disqualified","Disqualified",""))))))</f>
        <v/>
      </c>
      <c r="L35" s="238"/>
      <c r="M35" s="239" t="str">
        <f aca="false">IF(K35="","",IF(K35="Disqualified","Disqualified",(K35-L35)))</f>
        <v/>
      </c>
      <c r="N35" s="239" t="str">
        <f aca="false">IF(M35=4,"Finished",IF(M35=3,"DNF - 3 Persons In",IF(M35=2,"DNF - 2 Persons In",IF(M35=1,"DNF - 1 Persons In",IF(M35&lt;=0,"DNF - 0 Persons In",IF(M35="Disqualified","Disqualified",""))))))</f>
        <v/>
      </c>
      <c r="O35" s="237" t="str">
        <f aca="false">IF(D35="  --","",IF(J35="","",IF(NOT(N35="Finished"),N35,IF(OR(G35="",H35=""),"",I35))))</f>
        <v/>
      </c>
      <c r="P35" s="240" t="str">
        <f aca="false">IF('Set UP'!K35&lt;&gt;1,"",$O35)</f>
        <v/>
      </c>
      <c r="Q35" s="240" t="str">
        <f aca="false">IF('Set UP'!K35&lt;&gt;2,"",$O35)</f>
        <v/>
      </c>
      <c r="R35" s="240" t="str">
        <f aca="false">IF('Set UP'!F35&lt;&gt;"F","",$O35)</f>
        <v/>
      </c>
      <c r="S35" s="241" t="str">
        <f aca="false">IF(H35="  --","",IF(O35="Disqualified","DQ",IF(OR(O35="DNF - 0 Persons In",O35="DNF - 1 Persons In",O35="DNF - 2 Persons In",O35="DNF - 3 Persons In"),"DNF",IF(O35="","",INT(O35/60)))))</f>
        <v/>
      </c>
      <c r="T35" s="242" t="str">
        <f aca="false">IF(D35="  --","",IF(ISNUMBER(O35),INT(O35-(S35*60)),IF(O35="DNF - 3 Persons In","3 In",IF(O35="DNF - 2 Persons In","2 In",IF(O35="DNF - 1 Persons In","1 In",IF(O35="DNF - 0 Persons In","0 In",""))))))</f>
        <v/>
      </c>
      <c r="U35" s="239" t="str">
        <f aca="false">IF(D35="  --","",IF(NOT(ISNUMBER(O35)),"",100*(O35-((S35*60)+T35))))</f>
        <v/>
      </c>
      <c r="V35" s="243"/>
      <c r="W35" s="243"/>
      <c r="X35" s="244"/>
      <c r="Y35" s="244"/>
    </row>
    <row r="36" customFormat="false" ht="15" hidden="false" customHeight="false" outlineLevel="0" collapsed="false">
      <c r="A36" s="26"/>
      <c r="B36" s="246" t="n">
        <v>30</v>
      </c>
      <c r="C36" s="233" t="str">
        <f aca="false">IF(OR('Set UP'!$C36=0,'Set UP'!$D36=0,'Set UP'!$E36=0,'Set UP'!F36=0),"  --",'Set UP'!C36)</f>
        <v>  --</v>
      </c>
      <c r="D36" s="234" t="str">
        <f aca="false">IF(OR('Set UP'!$C36=0,'Set UP'!$D36=0,'Set UP'!$E36=0,'Set UP'!F36=0),"  --",'Set UP'!D36&amp;" "&amp;'Set UP'!E36)</f>
        <v>  --</v>
      </c>
      <c r="E36" s="234" t="str">
        <f aca="false">IF(OR('Set UP'!$C36=0,'Set UP'!$D36=0,'Set UP'!$E36=0,'Set UP'!F36=0)," --",'Set UP'!F36)</f>
        <v> --</v>
      </c>
      <c r="F36" s="68"/>
      <c r="G36" s="68"/>
      <c r="H36" s="68"/>
      <c r="I36" s="235" t="str">
        <f aca="false">IF(AND(ISBLANK(F36),ISBLANK(G36),ISBLANK(H36)),"",(F36*60)+G36+(H36/100))</f>
        <v/>
      </c>
      <c r="J36" s="247"/>
      <c r="K36" s="237" t="str">
        <f aca="false">IF(J36="Finished","4",IF(J36="DNF - 3 Persons In","3",IF(J36="DNF - 2 Persons In","2",IF(J36="DNF - 1 Persons In","1",IF(J36="DNF - 0 Persons In","0",IF(J36="Disqualified","Disqualified",""))))))</f>
        <v/>
      </c>
      <c r="L36" s="238"/>
      <c r="M36" s="239" t="str">
        <f aca="false">IF(K36="","",IF(K36="Disqualified","Disqualified",(K36-L36)))</f>
        <v/>
      </c>
      <c r="N36" s="239" t="str">
        <f aca="false">IF(M36=4,"Finished",IF(M36=3,"DNF - 3 Persons In",IF(M36=2,"DNF - 2 Persons In",IF(M36=1,"DNF - 1 Persons In",IF(M36&lt;=0,"DNF - 0 Persons In",IF(M36="Disqualified","Disqualified",""))))))</f>
        <v/>
      </c>
      <c r="O36" s="237" t="str">
        <f aca="false">IF(D36="  --","",IF(J36="","",IF(NOT(N36="Finished"),N36,IF(OR(G36="",H36=""),"",I36))))</f>
        <v/>
      </c>
      <c r="P36" s="240" t="str">
        <f aca="false">IF('Set UP'!K36&lt;&gt;1,"",$O36)</f>
        <v/>
      </c>
      <c r="Q36" s="240" t="str">
        <f aca="false">IF('Set UP'!K36&lt;&gt;2,"",$O36)</f>
        <v/>
      </c>
      <c r="R36" s="240" t="str">
        <f aca="false">IF('Set UP'!F36&lt;&gt;"F","",$O36)</f>
        <v/>
      </c>
      <c r="S36" s="241" t="str">
        <f aca="false">IF(H36="  --","",IF(O36="Disqualified","DQ",IF(OR(O36="DNF - 0 Persons In",O36="DNF - 1 Persons In",O36="DNF - 2 Persons In",O36="DNF - 3 Persons In"),"DNF",IF(O36="","",INT(O36/60)))))</f>
        <v/>
      </c>
      <c r="T36" s="242" t="str">
        <f aca="false">IF(D36="  --","",IF(ISNUMBER(O36),INT(O36-(S36*60)),IF(O36="DNF - 3 Persons In","3 In",IF(O36="DNF - 2 Persons In","2 In",IF(O36="DNF - 1 Persons In","1 In",IF(O36="DNF - 0 Persons In","0 In",""))))))</f>
        <v/>
      </c>
      <c r="U36" s="239" t="str">
        <f aca="false">IF(D36="  --","",IF(NOT(ISNUMBER(O36)),"",100*(O36-((S36*60)+T36))))</f>
        <v/>
      </c>
      <c r="V36" s="243"/>
      <c r="W36" s="243"/>
      <c r="X36" s="244"/>
      <c r="Y36" s="244"/>
    </row>
    <row r="37" customFormat="false" ht="15" hidden="false" customHeight="false" outlineLevel="0" collapsed="false">
      <c r="A37" s="26"/>
      <c r="B37" s="246" t="n">
        <v>31</v>
      </c>
      <c r="C37" s="233" t="str">
        <f aca="false">IF(OR('Set UP'!$C37=0,'Set UP'!$D37=0,'Set UP'!$E37=0,'Set UP'!F37=0),"  --",'Set UP'!C37)</f>
        <v>  --</v>
      </c>
      <c r="D37" s="234" t="str">
        <f aca="false">IF(OR('Set UP'!$C37=0,'Set UP'!$D37=0,'Set UP'!$E37=0,'Set UP'!F37=0),"  --",'Set UP'!D37&amp;" "&amp;'Set UP'!E37)</f>
        <v>  --</v>
      </c>
      <c r="E37" s="234" t="str">
        <f aca="false">IF(OR('Set UP'!$C37=0,'Set UP'!$D37=0,'Set UP'!$E37=0,'Set UP'!F37=0)," --",'Set UP'!F37)</f>
        <v> --</v>
      </c>
      <c r="F37" s="68"/>
      <c r="G37" s="68"/>
      <c r="H37" s="68"/>
      <c r="I37" s="235" t="str">
        <f aca="false">IF(AND(ISBLANK(F37),ISBLANK(G37),ISBLANK(H37)),"",(F37*60)+G37+(H37/100))</f>
        <v/>
      </c>
      <c r="J37" s="247"/>
      <c r="K37" s="237" t="str">
        <f aca="false">IF(J37="Finished","4",IF(J37="DNF - 3 Persons In","3",IF(J37="DNF - 2 Persons In","2",IF(J37="DNF - 1 Persons In","1",IF(J37="DNF - 0 Persons In","0",IF(J37="Disqualified","Disqualified",""))))))</f>
        <v/>
      </c>
      <c r="L37" s="238"/>
      <c r="M37" s="239" t="str">
        <f aca="false">IF(K37="","",IF(K37="Disqualified","Disqualified",(K37-L37)))</f>
        <v/>
      </c>
      <c r="N37" s="239" t="str">
        <f aca="false">IF(M37=4,"Finished",IF(M37=3,"DNF - 3 Persons In",IF(M37=2,"DNF - 2 Persons In",IF(M37=1,"DNF - 1 Persons In",IF(M37&lt;=0,"DNF - 0 Persons In",IF(M37="Disqualified","Disqualified",""))))))</f>
        <v/>
      </c>
      <c r="O37" s="237" t="str">
        <f aca="false">IF(D37="  --","",IF(J37="","",IF(NOT(N37="Finished"),N37,IF(OR(G37="",H37=""),"",I37))))</f>
        <v/>
      </c>
      <c r="P37" s="240" t="str">
        <f aca="false">IF('Set UP'!K37&lt;&gt;1,"",$O37)</f>
        <v/>
      </c>
      <c r="Q37" s="240" t="str">
        <f aca="false">IF('Set UP'!K37&lt;&gt;2,"",$O37)</f>
        <v/>
      </c>
      <c r="R37" s="240" t="str">
        <f aca="false">IF('Set UP'!F37&lt;&gt;"F","",$O37)</f>
        <v/>
      </c>
      <c r="S37" s="241" t="str">
        <f aca="false">IF(H37="  --","",IF(O37="Disqualified","DQ",IF(OR(O37="DNF - 0 Persons In",O37="DNF - 1 Persons In",O37="DNF - 2 Persons In",O37="DNF - 3 Persons In"),"DNF",IF(O37="","",INT(O37/60)))))</f>
        <v/>
      </c>
      <c r="T37" s="242" t="str">
        <f aca="false">IF(D37="  --","",IF(ISNUMBER(O37),INT(O37-(S37*60)),IF(O37="DNF - 3 Persons In","3 In",IF(O37="DNF - 2 Persons In","2 In",IF(O37="DNF - 1 Persons In","1 In",IF(O37="DNF - 0 Persons In","0 In",""))))))</f>
        <v/>
      </c>
      <c r="U37" s="239" t="str">
        <f aca="false">IF(D37="  --","",IF(NOT(ISNUMBER(O37)),"",100*(O37-((S37*60)+T37))))</f>
        <v/>
      </c>
      <c r="V37" s="243"/>
      <c r="W37" s="243"/>
      <c r="X37" s="244"/>
      <c r="Y37" s="244"/>
    </row>
    <row r="38" customFormat="false" ht="15" hidden="false" customHeight="false" outlineLevel="0" collapsed="false">
      <c r="A38" s="26"/>
      <c r="B38" s="246" t="n">
        <v>32</v>
      </c>
      <c r="C38" s="233" t="str">
        <f aca="false">IF(OR('Set UP'!$C38=0,'Set UP'!$D38=0,'Set UP'!$E38=0,'Set UP'!F38=0),"  --",'Set UP'!C38)</f>
        <v>  --</v>
      </c>
      <c r="D38" s="234" t="str">
        <f aca="false">IF(OR('Set UP'!$C38=0,'Set UP'!$D38=0,'Set UP'!$E38=0,'Set UP'!F38=0),"  --",'Set UP'!D38&amp;" "&amp;'Set UP'!E38)</f>
        <v>  --</v>
      </c>
      <c r="E38" s="234" t="str">
        <f aca="false">IF(OR('Set UP'!$C38=0,'Set UP'!$D38=0,'Set UP'!$E38=0,'Set UP'!F38=0)," --",'Set UP'!F38)</f>
        <v> --</v>
      </c>
      <c r="F38" s="68"/>
      <c r="G38" s="68"/>
      <c r="H38" s="68"/>
      <c r="I38" s="235" t="str">
        <f aca="false">IF(AND(ISBLANK(F38),ISBLANK(G38),ISBLANK(H38)),"",(F38*60)+G38+(H38/100))</f>
        <v/>
      </c>
      <c r="J38" s="247"/>
      <c r="K38" s="237" t="str">
        <f aca="false">IF(J38="Finished","4",IF(J38="DNF - 3 Persons In","3",IF(J38="DNF - 2 Persons In","2",IF(J38="DNF - 1 Persons In","1",IF(J38="DNF - 0 Persons In","0",IF(J38="Disqualified","Disqualified",""))))))</f>
        <v/>
      </c>
      <c r="L38" s="238"/>
      <c r="M38" s="239" t="str">
        <f aca="false">IF(K38="","",IF(K38="Disqualified","Disqualified",(K38-L38)))</f>
        <v/>
      </c>
      <c r="N38" s="239" t="str">
        <f aca="false">IF(M38=4,"Finished",IF(M38=3,"DNF - 3 Persons In",IF(M38=2,"DNF - 2 Persons In",IF(M38=1,"DNF - 1 Persons In",IF(M38&lt;=0,"DNF - 0 Persons In",IF(M38="Disqualified","Disqualified",""))))))</f>
        <v/>
      </c>
      <c r="O38" s="237" t="str">
        <f aca="false">IF(D38="  --","",IF(J38="","",IF(NOT(N38="Finished"),N38,IF(OR(G38="",H38=""),"",I38))))</f>
        <v/>
      </c>
      <c r="P38" s="240" t="str">
        <f aca="false">IF('Set UP'!K38&lt;&gt;1,"",$O38)</f>
        <v/>
      </c>
      <c r="Q38" s="240" t="str">
        <f aca="false">IF('Set UP'!K38&lt;&gt;2,"",$O38)</f>
        <v/>
      </c>
      <c r="R38" s="240" t="str">
        <f aca="false">IF('Set UP'!F38&lt;&gt;"F","",$O38)</f>
        <v/>
      </c>
      <c r="S38" s="241" t="str">
        <f aca="false">IF(H38="  --","",IF(O38="Disqualified","DQ",IF(OR(O38="DNF - 0 Persons In",O38="DNF - 1 Persons In",O38="DNF - 2 Persons In",O38="DNF - 3 Persons In"),"DNF",IF(O38="","",INT(O38/60)))))</f>
        <v/>
      </c>
      <c r="T38" s="242" t="str">
        <f aca="false">IF(D38="  --","",IF(ISNUMBER(O38),INT(O38-(S38*60)),IF(O38="DNF - 3 Persons In","3 In",IF(O38="DNF - 2 Persons In","2 In",IF(O38="DNF - 1 Persons In","1 In",IF(O38="DNF - 0 Persons In","0 In",""))))))</f>
        <v/>
      </c>
      <c r="U38" s="239" t="str">
        <f aca="false">IF(D38="  --","",IF(NOT(ISNUMBER(O38)),"",100*(O38-((S38*60)+T38))))</f>
        <v/>
      </c>
      <c r="V38" s="243"/>
      <c r="W38" s="243"/>
      <c r="X38" s="244"/>
      <c r="Y38" s="244"/>
    </row>
    <row r="39" customFormat="false" ht="15" hidden="false" customHeight="false" outlineLevel="0" collapsed="false">
      <c r="A39" s="26"/>
      <c r="B39" s="246" t="n">
        <v>33</v>
      </c>
      <c r="C39" s="233" t="str">
        <f aca="false">IF(OR('Set UP'!$C39=0,'Set UP'!$D39=0,'Set UP'!$E39=0,'Set UP'!F39=0),"  --",'Set UP'!C39)</f>
        <v>  --</v>
      </c>
      <c r="D39" s="234" t="str">
        <f aca="false">IF(OR('Set UP'!$C39=0,'Set UP'!$D39=0,'Set UP'!$E39=0,'Set UP'!F39=0),"  --",'Set UP'!D39&amp;" "&amp;'Set UP'!E39)</f>
        <v>  --</v>
      </c>
      <c r="E39" s="234" t="str">
        <f aca="false">IF(OR('Set UP'!$C39=0,'Set UP'!$D39=0,'Set UP'!$E39=0,'Set UP'!F39=0)," --",'Set UP'!F39)</f>
        <v> --</v>
      </c>
      <c r="F39" s="68"/>
      <c r="G39" s="68"/>
      <c r="H39" s="68"/>
      <c r="I39" s="235" t="str">
        <f aca="false">IF(AND(ISBLANK(F39),ISBLANK(G39),ISBLANK(H39)),"",(F39*60)+G39+(H39/100))</f>
        <v/>
      </c>
      <c r="J39" s="247"/>
      <c r="K39" s="237" t="str">
        <f aca="false">IF(J39="Finished","4",IF(J39="DNF - 3 Persons In","3",IF(J39="DNF - 2 Persons In","2",IF(J39="DNF - 1 Persons In","1",IF(J39="DNF - 0 Persons In","0",IF(J39="Disqualified","Disqualified",""))))))</f>
        <v/>
      </c>
      <c r="L39" s="238"/>
      <c r="M39" s="239" t="str">
        <f aca="false">IF(K39="","",IF(K39="Disqualified","Disqualified",(K39-L39)))</f>
        <v/>
      </c>
      <c r="N39" s="239" t="str">
        <f aca="false">IF(M39=4,"Finished",IF(M39=3,"DNF - 3 Persons In",IF(M39=2,"DNF - 2 Persons In",IF(M39=1,"DNF - 1 Persons In",IF(M39&lt;=0,"DNF - 0 Persons In",IF(M39="Disqualified","Disqualified",""))))))</f>
        <v/>
      </c>
      <c r="O39" s="237" t="str">
        <f aca="false">IF(D39="  --","",IF(J39="","",IF(NOT(N39="Finished"),N39,IF(OR(G39="",H39=""),"",I39))))</f>
        <v/>
      </c>
      <c r="P39" s="240" t="str">
        <f aca="false">IF('Set UP'!K39&lt;&gt;1,"",$O39)</f>
        <v/>
      </c>
      <c r="Q39" s="240" t="str">
        <f aca="false">IF('Set UP'!K39&lt;&gt;2,"",$O39)</f>
        <v/>
      </c>
      <c r="R39" s="240" t="str">
        <f aca="false">IF('Set UP'!F39&lt;&gt;"F","",$O39)</f>
        <v/>
      </c>
      <c r="S39" s="241" t="str">
        <f aca="false">IF(H39="  --","",IF(O39="Disqualified","DQ",IF(OR(O39="DNF - 0 Persons In",O39="DNF - 1 Persons In",O39="DNF - 2 Persons In",O39="DNF - 3 Persons In"),"DNF",IF(O39="","",INT(O39/60)))))</f>
        <v/>
      </c>
      <c r="T39" s="242" t="str">
        <f aca="false">IF(D39="  --","",IF(ISNUMBER(O39),INT(O39-(S39*60)),IF(O39="DNF - 3 Persons In","3 In",IF(O39="DNF - 2 Persons In","2 In",IF(O39="DNF - 1 Persons In","1 In",IF(O39="DNF - 0 Persons In","0 In",""))))))</f>
        <v/>
      </c>
      <c r="U39" s="239" t="str">
        <f aca="false">IF(D39="  --","",IF(NOT(ISNUMBER(O39)),"",100*(O39-((S39*60)+T39))))</f>
        <v/>
      </c>
      <c r="V39" s="243"/>
      <c r="W39" s="243"/>
      <c r="X39" s="244"/>
      <c r="Y39" s="244"/>
    </row>
    <row r="40" customFormat="false" ht="15" hidden="false" customHeight="false" outlineLevel="0" collapsed="false">
      <c r="A40" s="26"/>
      <c r="B40" s="246" t="n">
        <v>34</v>
      </c>
      <c r="C40" s="233" t="str">
        <f aca="false">IF(OR('Set UP'!$C40=0,'Set UP'!$D40=0,'Set UP'!$E40=0,'Set UP'!F40=0),"  --",'Set UP'!C40)</f>
        <v>  --</v>
      </c>
      <c r="D40" s="234" t="str">
        <f aca="false">IF(OR('Set UP'!$C40=0,'Set UP'!$D40=0,'Set UP'!$E40=0,'Set UP'!F40=0),"  --",'Set UP'!D40&amp;" "&amp;'Set UP'!E40)</f>
        <v>  --</v>
      </c>
      <c r="E40" s="234" t="str">
        <f aca="false">IF(OR('Set UP'!$C40=0,'Set UP'!$D40=0,'Set UP'!$E40=0,'Set UP'!F40=0)," --",'Set UP'!F40)</f>
        <v> --</v>
      </c>
      <c r="F40" s="68"/>
      <c r="G40" s="68"/>
      <c r="H40" s="68"/>
      <c r="I40" s="235" t="str">
        <f aca="false">IF(AND(ISBLANK(F40),ISBLANK(G40),ISBLANK(H40)),"",(F40*60)+G40+(H40/100))</f>
        <v/>
      </c>
      <c r="J40" s="247"/>
      <c r="K40" s="237" t="str">
        <f aca="false">IF(J40="Finished","4",IF(J40="DNF - 3 Persons In","3",IF(J40="DNF - 2 Persons In","2",IF(J40="DNF - 1 Persons In","1",IF(J40="DNF - 0 Persons In","0",IF(J40="Disqualified","Disqualified",""))))))</f>
        <v/>
      </c>
      <c r="L40" s="238"/>
      <c r="M40" s="239" t="str">
        <f aca="false">IF(K40="","",IF(K40="Disqualified","Disqualified",(K40-L40)))</f>
        <v/>
      </c>
      <c r="N40" s="239" t="str">
        <f aca="false">IF(M40=4,"Finished",IF(M40=3,"DNF - 3 Persons In",IF(M40=2,"DNF - 2 Persons In",IF(M40=1,"DNF - 1 Persons In",IF(M40&lt;=0,"DNF - 0 Persons In",IF(M40="Disqualified","Disqualified",""))))))</f>
        <v/>
      </c>
      <c r="O40" s="237" t="str">
        <f aca="false">IF(D40="  --","",IF(J40="","",IF(NOT(N40="Finished"),N40,IF(OR(G40="",H40=""),"",I40))))</f>
        <v/>
      </c>
      <c r="P40" s="240" t="str">
        <f aca="false">IF('Set UP'!K40&lt;&gt;1,"",$O40)</f>
        <v/>
      </c>
      <c r="Q40" s="240" t="str">
        <f aca="false">IF('Set UP'!K40&lt;&gt;2,"",$O40)</f>
        <v/>
      </c>
      <c r="R40" s="240" t="str">
        <f aca="false">IF('Set UP'!F40&lt;&gt;"F","",$O40)</f>
        <v/>
      </c>
      <c r="S40" s="241" t="str">
        <f aca="false">IF(H40="  --","",IF(O40="Disqualified","DQ",IF(OR(O40="DNF - 0 Persons In",O40="DNF - 1 Persons In",O40="DNF - 2 Persons In",O40="DNF - 3 Persons In"),"DNF",IF(O40="","",INT(O40/60)))))</f>
        <v/>
      </c>
      <c r="T40" s="242" t="str">
        <f aca="false">IF(D40="  --","",IF(ISNUMBER(O40),INT(O40-(S40*60)),IF(O40="DNF - 3 Persons In","3 In",IF(O40="DNF - 2 Persons In","2 In",IF(O40="DNF - 1 Persons In","1 In",IF(O40="DNF - 0 Persons In","0 In",""))))))</f>
        <v/>
      </c>
      <c r="U40" s="239" t="str">
        <f aca="false">IF(D40="  --","",IF(NOT(ISNUMBER(O40)),"",100*(O40-((S40*60)+T40))))</f>
        <v/>
      </c>
      <c r="V40" s="243"/>
      <c r="W40" s="243"/>
      <c r="X40" s="244"/>
      <c r="Y40" s="244"/>
    </row>
    <row r="41" customFormat="false" ht="15" hidden="false" customHeight="false" outlineLevel="0" collapsed="false">
      <c r="A41" s="26"/>
      <c r="B41" s="246" t="n">
        <v>35</v>
      </c>
      <c r="C41" s="233" t="str">
        <f aca="false">IF(OR('Set UP'!$C41=0,'Set UP'!$D41=0,'Set UP'!$E41=0,'Set UP'!F41=0),"  --",'Set UP'!C41)</f>
        <v>  --</v>
      </c>
      <c r="D41" s="234" t="str">
        <f aca="false">IF(OR('Set UP'!$C41=0,'Set UP'!$D41=0,'Set UP'!$E41=0,'Set UP'!F41=0),"  --",'Set UP'!D41&amp;" "&amp;'Set UP'!E41)</f>
        <v>  --</v>
      </c>
      <c r="E41" s="234" t="str">
        <f aca="false">IF(OR('Set UP'!$C41=0,'Set UP'!$D41=0,'Set UP'!$E41=0,'Set UP'!F41=0)," --",'Set UP'!F41)</f>
        <v> --</v>
      </c>
      <c r="F41" s="68"/>
      <c r="G41" s="68"/>
      <c r="H41" s="68"/>
      <c r="I41" s="235" t="str">
        <f aca="false">IF(AND(ISBLANK(F41),ISBLANK(G41),ISBLANK(H41)),"",(F41*60)+G41+(H41/100))</f>
        <v/>
      </c>
      <c r="J41" s="247"/>
      <c r="K41" s="237" t="str">
        <f aca="false">IF(J41="Finished","4",IF(J41="DNF - 3 Persons In","3",IF(J41="DNF - 2 Persons In","2",IF(J41="DNF - 1 Persons In","1",IF(J41="DNF - 0 Persons In","0",IF(J41="Disqualified","Disqualified",""))))))</f>
        <v/>
      </c>
      <c r="L41" s="238"/>
      <c r="M41" s="239" t="str">
        <f aca="false">IF(K41="","",IF(K41="Disqualified","Disqualified",(K41-L41)))</f>
        <v/>
      </c>
      <c r="N41" s="239" t="str">
        <f aca="false">IF(M41=4,"Finished",IF(M41=3,"DNF - 3 Persons In",IF(M41=2,"DNF - 2 Persons In",IF(M41=1,"DNF - 1 Persons In",IF(M41&lt;=0,"DNF - 0 Persons In",IF(M41="Disqualified","Disqualified",""))))))</f>
        <v/>
      </c>
      <c r="O41" s="237" t="str">
        <f aca="false">IF(D41="  --","",IF(J41="","",IF(NOT(N41="Finished"),N41,IF(OR(G41="",H41=""),"",I41))))</f>
        <v/>
      </c>
      <c r="P41" s="240" t="str">
        <f aca="false">IF('Set UP'!K41&lt;&gt;1,"",$O41)</f>
        <v/>
      </c>
      <c r="Q41" s="240" t="str">
        <f aca="false">IF('Set UP'!K41&lt;&gt;2,"",$O41)</f>
        <v/>
      </c>
      <c r="R41" s="240" t="str">
        <f aca="false">IF('Set UP'!F41&lt;&gt;"F","",$O41)</f>
        <v/>
      </c>
      <c r="S41" s="241" t="str">
        <f aca="false">IF(H41="  --","",IF(O41="Disqualified","DQ",IF(OR(O41="DNF - 0 Persons In",O41="DNF - 1 Persons In",O41="DNF - 2 Persons In",O41="DNF - 3 Persons In"),"DNF",IF(O41="","",INT(O41/60)))))</f>
        <v/>
      </c>
      <c r="T41" s="242" t="str">
        <f aca="false">IF(D41="  --","",IF(ISNUMBER(O41),INT(O41-(S41*60)),IF(O41="DNF - 3 Persons In","3 In",IF(O41="DNF - 2 Persons In","2 In",IF(O41="DNF - 1 Persons In","1 In",IF(O41="DNF - 0 Persons In","0 In",""))))))</f>
        <v/>
      </c>
      <c r="U41" s="239" t="str">
        <f aca="false">IF(D41="  --","",IF(NOT(ISNUMBER(O41)),"",100*(O41-((S41*60)+T41))))</f>
        <v/>
      </c>
      <c r="V41" s="243"/>
      <c r="W41" s="243"/>
      <c r="X41" s="244"/>
      <c r="Y41" s="244"/>
    </row>
    <row r="42" customFormat="false" ht="15" hidden="false" customHeight="false" outlineLevel="0" collapsed="false">
      <c r="A42" s="26"/>
      <c r="B42" s="246" t="n">
        <v>36</v>
      </c>
      <c r="C42" s="233" t="str">
        <f aca="false">IF(OR('Set UP'!$C42=0,'Set UP'!$D42=0,'Set UP'!$E42=0,'Set UP'!F42=0),"  --",'Set UP'!C42)</f>
        <v>  --</v>
      </c>
      <c r="D42" s="234" t="str">
        <f aca="false">IF(OR('Set UP'!$C42=0,'Set UP'!$D42=0,'Set UP'!$E42=0,'Set UP'!F42=0),"  --",'Set UP'!D42&amp;" "&amp;'Set UP'!E42)</f>
        <v>  --</v>
      </c>
      <c r="E42" s="234" t="str">
        <f aca="false">IF(OR('Set UP'!$C42=0,'Set UP'!$D42=0,'Set UP'!$E42=0,'Set UP'!F42=0)," --",'Set UP'!F42)</f>
        <v> --</v>
      </c>
      <c r="F42" s="68"/>
      <c r="G42" s="68"/>
      <c r="H42" s="68"/>
      <c r="I42" s="235" t="str">
        <f aca="false">IF(AND(ISBLANK(F42),ISBLANK(G42),ISBLANK(H42)),"",(F42*60)+G42+(H42/100))</f>
        <v/>
      </c>
      <c r="J42" s="247"/>
      <c r="K42" s="237" t="str">
        <f aca="false">IF(J42="Finished","4",IF(J42="DNF - 3 Persons In","3",IF(J42="DNF - 2 Persons In","2",IF(J42="DNF - 1 Persons In","1",IF(J42="DNF - 0 Persons In","0",IF(J42="Disqualified","Disqualified",""))))))</f>
        <v/>
      </c>
      <c r="L42" s="238"/>
      <c r="M42" s="239" t="str">
        <f aca="false">IF(K42="","",IF(K42="Disqualified","Disqualified",(K42-L42)))</f>
        <v/>
      </c>
      <c r="N42" s="239" t="str">
        <f aca="false">IF(M42=4,"Finished",IF(M42=3,"DNF - 3 Persons In",IF(M42=2,"DNF - 2 Persons In",IF(M42=1,"DNF - 1 Persons In",IF(M42&lt;=0,"DNF - 0 Persons In",IF(M42="Disqualified","Disqualified",""))))))</f>
        <v/>
      </c>
      <c r="O42" s="237" t="str">
        <f aca="false">IF(D42="  --","",IF(J42="","",IF(NOT(N42="Finished"),N42,IF(OR(G42="",H42=""),"",I42))))</f>
        <v/>
      </c>
      <c r="P42" s="240" t="str">
        <f aca="false">IF('Set UP'!K42&lt;&gt;1,"",$O42)</f>
        <v/>
      </c>
      <c r="Q42" s="240" t="str">
        <f aca="false">IF('Set UP'!K42&lt;&gt;2,"",$O42)</f>
        <v/>
      </c>
      <c r="R42" s="240" t="str">
        <f aca="false">IF('Set UP'!F42&lt;&gt;"F","",$O42)</f>
        <v/>
      </c>
      <c r="S42" s="241" t="str">
        <f aca="false">IF(H42="  --","",IF(O42="Disqualified","DQ",IF(OR(O42="DNF - 0 Persons In",O42="DNF - 1 Persons In",O42="DNF - 2 Persons In",O42="DNF - 3 Persons In"),"DNF",IF(O42="","",INT(O42/60)))))</f>
        <v/>
      </c>
      <c r="T42" s="242" t="str">
        <f aca="false">IF(D42="  --","",IF(ISNUMBER(O42),INT(O42-(S42*60)),IF(O42="DNF - 3 Persons In","3 In",IF(O42="DNF - 2 Persons In","2 In",IF(O42="DNF - 1 Persons In","1 In",IF(O42="DNF - 0 Persons In","0 In",""))))))</f>
        <v/>
      </c>
      <c r="U42" s="239" t="str">
        <f aca="false">IF(D42="  --","",IF(NOT(ISNUMBER(O42)),"",100*(O42-((S42*60)+T42))))</f>
        <v/>
      </c>
      <c r="V42" s="243"/>
      <c r="W42" s="243"/>
      <c r="X42" s="244"/>
      <c r="Y42" s="244"/>
    </row>
    <row r="43" customFormat="false" ht="15" hidden="false" customHeight="false" outlineLevel="0" collapsed="false">
      <c r="A43" s="26"/>
      <c r="B43" s="246" t="n">
        <v>37</v>
      </c>
      <c r="C43" s="233" t="str">
        <f aca="false">IF(OR('Set UP'!$C43=0,'Set UP'!$D43=0,'Set UP'!$E43=0,'Set UP'!F43=0),"  --",'Set UP'!C43)</f>
        <v>  --</v>
      </c>
      <c r="D43" s="234" t="str">
        <f aca="false">IF(OR('Set UP'!$C43=0,'Set UP'!$D43=0,'Set UP'!$E43=0,'Set UP'!F43=0),"  --",'Set UP'!D43&amp;" "&amp;'Set UP'!E43)</f>
        <v>  --</v>
      </c>
      <c r="E43" s="234" t="str">
        <f aca="false">IF(OR('Set UP'!$C43=0,'Set UP'!$D43=0,'Set UP'!$E43=0,'Set UP'!F43=0)," --",'Set UP'!F43)</f>
        <v> --</v>
      </c>
      <c r="F43" s="68"/>
      <c r="G43" s="68"/>
      <c r="H43" s="68"/>
      <c r="I43" s="235" t="str">
        <f aca="false">IF(AND(ISBLANK(F43),ISBLANK(G43),ISBLANK(H43)),"",(F43*60)+G43+(H43/100))</f>
        <v/>
      </c>
      <c r="J43" s="247"/>
      <c r="K43" s="237" t="str">
        <f aca="false">IF(J43="Finished","4",IF(J43="DNF - 3 Persons In","3",IF(J43="DNF - 2 Persons In","2",IF(J43="DNF - 1 Persons In","1",IF(J43="DNF - 0 Persons In","0",IF(J43="Disqualified","Disqualified",""))))))</f>
        <v/>
      </c>
      <c r="L43" s="238"/>
      <c r="M43" s="239" t="str">
        <f aca="false">IF(K43="","",IF(K43="Disqualified","Disqualified",(K43-L43)))</f>
        <v/>
      </c>
      <c r="N43" s="239" t="str">
        <f aca="false">IF(M43=4,"Finished",IF(M43=3,"DNF - 3 Persons In",IF(M43=2,"DNF - 2 Persons In",IF(M43=1,"DNF - 1 Persons In",IF(M43&lt;=0,"DNF - 0 Persons In",IF(M43="Disqualified","Disqualified",""))))))</f>
        <v/>
      </c>
      <c r="O43" s="237" t="str">
        <f aca="false">IF(D43="  --","",IF(J43="","",IF(NOT(N43="Finished"),N43,IF(OR(G43="",H43=""),"",I43))))</f>
        <v/>
      </c>
      <c r="P43" s="240" t="str">
        <f aca="false">IF('Set UP'!K43&lt;&gt;1,"",$O43)</f>
        <v/>
      </c>
      <c r="Q43" s="240" t="str">
        <f aca="false">IF('Set UP'!K43&lt;&gt;2,"",$O43)</f>
        <v/>
      </c>
      <c r="R43" s="240" t="str">
        <f aca="false">IF('Set UP'!F43&lt;&gt;"F","",$O43)</f>
        <v/>
      </c>
      <c r="S43" s="241" t="str">
        <f aca="false">IF(H43="  --","",IF(O43="Disqualified","DQ",IF(OR(O43="DNF - 0 Persons In",O43="DNF - 1 Persons In",O43="DNF - 2 Persons In",O43="DNF - 3 Persons In"),"DNF",IF(O43="","",INT(O43/60)))))</f>
        <v/>
      </c>
      <c r="T43" s="242" t="str">
        <f aca="false">IF(D43="  --","",IF(ISNUMBER(O43),INT(O43-(S43*60)),IF(O43="DNF - 3 Persons In","3 In",IF(O43="DNF - 2 Persons In","2 In",IF(O43="DNF - 1 Persons In","1 In",IF(O43="DNF - 0 Persons In","0 In",""))))))</f>
        <v/>
      </c>
      <c r="U43" s="239" t="str">
        <f aca="false">IF(D43="  --","",IF(NOT(ISNUMBER(O43)),"",100*(O43-((S43*60)+T43))))</f>
        <v/>
      </c>
      <c r="V43" s="243"/>
      <c r="W43" s="243"/>
      <c r="X43" s="244"/>
      <c r="Y43" s="244"/>
    </row>
    <row r="44" customFormat="false" ht="15" hidden="false" customHeight="false" outlineLevel="0" collapsed="false">
      <c r="A44" s="26"/>
      <c r="B44" s="246" t="n">
        <v>38</v>
      </c>
      <c r="C44" s="233" t="str">
        <f aca="false">IF(OR('Set UP'!$C44=0,'Set UP'!$D44=0,'Set UP'!$E44=0,'Set UP'!F44=0),"  --",'Set UP'!C44)</f>
        <v>  --</v>
      </c>
      <c r="D44" s="234" t="str">
        <f aca="false">IF(OR('Set UP'!$C44=0,'Set UP'!$D44=0,'Set UP'!$E44=0,'Set UP'!F44=0),"  --",'Set UP'!D44&amp;" "&amp;'Set UP'!E44)</f>
        <v>  --</v>
      </c>
      <c r="E44" s="234" t="str">
        <f aca="false">IF(OR('Set UP'!$C44=0,'Set UP'!$D44=0,'Set UP'!$E44=0,'Set UP'!F44=0)," --",'Set UP'!F44)</f>
        <v> --</v>
      </c>
      <c r="F44" s="82"/>
      <c r="G44" s="82"/>
      <c r="H44" s="82"/>
      <c r="I44" s="235" t="str">
        <f aca="false">IF(AND(ISBLANK(F44),ISBLANK(G44),ISBLANK(H44)),"",(F44*60)+G44+(H44/100))</f>
        <v/>
      </c>
      <c r="J44" s="247"/>
      <c r="K44" s="237" t="str">
        <f aca="false">IF(J44="Finished","4",IF(J44="DNF - 3 Persons In","3",IF(J44="DNF - 2 Persons In","2",IF(J44="DNF - 1 Persons In","1",IF(J44="DNF - 0 Persons In","0",IF(J44="Disqualified","Disqualified",""))))))</f>
        <v/>
      </c>
      <c r="L44" s="238"/>
      <c r="M44" s="239" t="str">
        <f aca="false">IF(K44="","",IF(K44="Disqualified","Disqualified",(K44-L44)))</f>
        <v/>
      </c>
      <c r="N44" s="239" t="str">
        <f aca="false">IF(M44=4,"Finished",IF(M44=3,"DNF - 3 Persons In",IF(M44=2,"DNF - 2 Persons In",IF(M44=1,"DNF - 1 Persons In",IF(M44&lt;=0,"DNF - 0 Persons In",IF(M44="Disqualified","Disqualified",""))))))</f>
        <v/>
      </c>
      <c r="O44" s="237" t="str">
        <f aca="false">IF(D44="  --","",IF(J44="","",IF(NOT(N44="Finished"),N44,IF(OR(G44="",H44=""),"",I44))))</f>
        <v/>
      </c>
      <c r="P44" s="240" t="str">
        <f aca="false">IF('Set UP'!K44&lt;&gt;1,"",$O44)</f>
        <v/>
      </c>
      <c r="Q44" s="240" t="str">
        <f aca="false">IF('Set UP'!K44&lt;&gt;2,"",$O44)</f>
        <v/>
      </c>
      <c r="R44" s="240" t="str">
        <f aca="false">IF('Set UP'!F44&lt;&gt;"F","",$O44)</f>
        <v/>
      </c>
      <c r="S44" s="241" t="str">
        <f aca="false">IF(H44="  --","",IF(O44="Disqualified","DQ",IF(OR(O44="DNF - 0 Persons In",O44="DNF - 1 Persons In",O44="DNF - 2 Persons In",O44="DNF - 3 Persons In"),"DNF",IF(O44="","",INT(O44/60)))))</f>
        <v/>
      </c>
      <c r="T44" s="242" t="str">
        <f aca="false">IF(D44="  --","",IF(ISNUMBER(O44),INT(O44-(S44*60)),IF(O44="DNF - 3 Persons In","3 In",IF(O44="DNF - 2 Persons In","2 In",IF(O44="DNF - 1 Persons In","1 In",IF(O44="DNF - 0 Persons In","0 In",""))))))</f>
        <v/>
      </c>
      <c r="U44" s="239" t="str">
        <f aca="false">IF(D44="  --","",IF(NOT(ISNUMBER(O44)),"",100*(O44-((S44*60)+T44))))</f>
        <v/>
      </c>
      <c r="V44" s="243"/>
      <c r="W44" s="243"/>
      <c r="X44" s="244"/>
      <c r="Y44" s="244"/>
    </row>
    <row r="45" customFormat="false" ht="15" hidden="false" customHeight="false" outlineLevel="0" collapsed="false">
      <c r="A45" s="26"/>
      <c r="B45" s="246" t="n">
        <v>39</v>
      </c>
      <c r="C45" s="233" t="str">
        <f aca="false">IF(OR('Set UP'!$C45=0,'Set UP'!$D45=0,'Set UP'!$E45=0,'Set UP'!F45=0),"  --",'Set UP'!C45)</f>
        <v>  --</v>
      </c>
      <c r="D45" s="234" t="str">
        <f aca="false">IF(OR('Set UP'!$C45=0,'Set UP'!$D45=0,'Set UP'!$E45=0,'Set UP'!F45=0),"  --",'Set UP'!D45&amp;" "&amp;'Set UP'!E45)</f>
        <v>  --</v>
      </c>
      <c r="E45" s="234" t="str">
        <f aca="false">IF(OR('Set UP'!$C45=0,'Set UP'!$D45=0,'Set UP'!$E45=0,'Set UP'!F45=0)," --",'Set UP'!F45)</f>
        <v> --</v>
      </c>
      <c r="F45" s="82"/>
      <c r="G45" s="82"/>
      <c r="H45" s="82"/>
      <c r="I45" s="235" t="str">
        <f aca="false">IF(AND(ISBLANK(F45),ISBLANK(G45),ISBLANK(H45)),"",(F45*60)+G45+(H45/100))</f>
        <v/>
      </c>
      <c r="J45" s="248"/>
      <c r="K45" s="237" t="str">
        <f aca="false">IF(J45="Finished","4",IF(J45="DNF - 3 Persons In","3",IF(J45="DNF - 2 Persons In","2",IF(J45="DNF - 1 Persons In","1",IF(J45="DNF - 0 Persons In","0",IF(J45="Disqualified","Disqualified",""))))))</f>
        <v/>
      </c>
      <c r="L45" s="249"/>
      <c r="M45" s="239" t="str">
        <f aca="false">IF(K45="","",IF(K45="Disqualified","Disqualified",(K45-L45)))</f>
        <v/>
      </c>
      <c r="N45" s="239" t="str">
        <f aca="false">IF(M45=4,"Finished",IF(M45=3,"DNF - 3 Persons In",IF(M45=2,"DNF - 2 Persons In",IF(M45=1,"DNF - 1 Persons In",IF(M45&lt;=0,"DNF - 0 Persons In",IF(M45="Disqualified","Disqualified",""))))))</f>
        <v/>
      </c>
      <c r="O45" s="237" t="str">
        <f aca="false">IF(D45="  --","",IF(J45="","",IF(NOT(N45="Finished"),N45,IF(OR(G45="",H45=""),"",I45))))</f>
        <v/>
      </c>
      <c r="P45" s="240" t="str">
        <f aca="false">IF('Set UP'!K45&lt;&gt;1,"",$O45)</f>
        <v/>
      </c>
      <c r="Q45" s="240" t="str">
        <f aca="false">IF('Set UP'!K45&lt;&gt;2,"",$O45)</f>
        <v/>
      </c>
      <c r="R45" s="240" t="str">
        <f aca="false">IF('Set UP'!F45&lt;&gt;"F","",$O45)</f>
        <v/>
      </c>
      <c r="S45" s="241" t="str">
        <f aca="false">IF(H45="  --","",IF(O45="Disqualified","DQ",IF(OR(O45="DNF - 0 Persons In",O45="DNF - 1 Persons In",O45="DNF - 2 Persons In",O45="DNF - 3 Persons In"),"DNF",IF(O45="","",INT(O45/60)))))</f>
        <v/>
      </c>
      <c r="T45" s="242" t="str">
        <f aca="false">IF(D45="  --","",IF(ISNUMBER(O45),INT(O45-(S45*60)),IF(O45="DNF - 3 Persons In","3 In",IF(O45="DNF - 2 Persons In","2 In",IF(O45="DNF - 1 Persons In","1 In",IF(O45="DNF - 0 Persons In","0 In",""))))))</f>
        <v/>
      </c>
      <c r="U45" s="239" t="str">
        <f aca="false">IF(D45="  --","",IF(NOT(ISNUMBER(O45)),"",100*(O45-((S45*60)+T45))))</f>
        <v/>
      </c>
      <c r="V45" s="243"/>
      <c r="W45" s="243"/>
      <c r="X45" s="244"/>
      <c r="Y45" s="244"/>
    </row>
    <row r="46" customFormat="false" ht="15" hidden="false" customHeight="false" outlineLevel="0" collapsed="false">
      <c r="A46" s="26"/>
      <c r="B46" s="246" t="n">
        <v>40</v>
      </c>
      <c r="C46" s="233" t="str">
        <f aca="false">IF(OR('Set UP'!$C46=0,'Set UP'!$D46=0,'Set UP'!$E46=0,'Set UP'!F46=0),"  --",'Set UP'!C46)</f>
        <v>  --</v>
      </c>
      <c r="D46" s="234" t="str">
        <f aca="false">IF(OR('Set UP'!$C46=0,'Set UP'!$D46=0,'Set UP'!$E46=0,'Set UP'!F46=0),"  --",'Set UP'!D46&amp;" "&amp;'Set UP'!E46)</f>
        <v>  --</v>
      </c>
      <c r="E46" s="234" t="str">
        <f aca="false">IF(OR('Set UP'!$C46=0,'Set UP'!$D46=0,'Set UP'!$E46=0,'Set UP'!F46=0)," --",'Set UP'!F46)</f>
        <v> --</v>
      </c>
      <c r="F46" s="82"/>
      <c r="G46" s="82"/>
      <c r="H46" s="82"/>
      <c r="I46" s="235" t="str">
        <f aca="false">IF(AND(ISBLANK(F46),ISBLANK(G46),ISBLANK(H46)),"",(F46*60)+G46+(H46/100))</f>
        <v/>
      </c>
      <c r="J46" s="248"/>
      <c r="K46" s="237" t="str">
        <f aca="false">IF(J46="Finished","4",IF(J46="DNF - 3 Persons In","3",IF(J46="DNF - 2 Persons In","2",IF(J46="DNF - 1 Persons In","1",IF(J46="DNF - 0 Persons In","0",IF(J46="Disqualified","Disqualified",""))))))</f>
        <v/>
      </c>
      <c r="L46" s="249"/>
      <c r="M46" s="239" t="str">
        <f aca="false">IF(K46="","",IF(K46="Disqualified","Disqualified",(K46-L46)))</f>
        <v/>
      </c>
      <c r="N46" s="239" t="str">
        <f aca="false">IF(M46=4,"Finished",IF(M46=3,"DNF - 3 Persons In",IF(M46=2,"DNF - 2 Persons In",IF(M46=1,"DNF - 1 Persons In",IF(M46&lt;=0,"DNF - 0 Persons In",IF(M46="Disqualified","Disqualified",""))))))</f>
        <v/>
      </c>
      <c r="O46" s="237" t="str">
        <f aca="false">IF(D46="  --","",IF(J46="","",IF(NOT(N46="Finished"),N46,IF(OR(G46="",H46=""),"",I46))))</f>
        <v/>
      </c>
      <c r="P46" s="240" t="str">
        <f aca="false">IF('Set UP'!K46&lt;&gt;1,"",$O46)</f>
        <v/>
      </c>
      <c r="Q46" s="240" t="str">
        <f aca="false">IF('Set UP'!K46&lt;&gt;2,"",$O46)</f>
        <v/>
      </c>
      <c r="R46" s="240" t="str">
        <f aca="false">IF('Set UP'!F46&lt;&gt;"F","",$O46)</f>
        <v/>
      </c>
      <c r="S46" s="241" t="str">
        <f aca="false">IF(H46="  --","",IF(O46="Disqualified","DQ",IF(OR(O46="DNF - 0 Persons In",O46="DNF - 1 Persons In",O46="DNF - 2 Persons In",O46="DNF - 3 Persons In"),"DNF",IF(O46="","",INT(O46/60)))))</f>
        <v/>
      </c>
      <c r="T46" s="242" t="str">
        <f aca="false">IF(D46="  --","",IF(ISNUMBER(O46),INT(O46-(S46*60)),IF(O46="DNF - 3 Persons In","3 In",IF(O46="DNF - 2 Persons In","2 In",IF(O46="DNF - 1 Persons In","1 In",IF(O46="DNF - 0 Persons In","0 In",""))))))</f>
        <v/>
      </c>
      <c r="U46" s="239" t="str">
        <f aca="false">IF(D46="  --","",IF(NOT(ISNUMBER(O46)),"",100*(O46-((S46*60)+T46))))</f>
        <v/>
      </c>
      <c r="V46" s="243"/>
      <c r="W46" s="243"/>
      <c r="X46" s="244"/>
      <c r="Y46" s="244"/>
    </row>
    <row r="47" customFormat="false" ht="15.75" hidden="false" customHeight="false" outlineLevel="0" collapsed="false">
      <c r="A47" s="26"/>
      <c r="B47" s="83"/>
      <c r="C47" s="250"/>
      <c r="D47" s="251"/>
      <c r="E47" s="251"/>
      <c r="F47" s="251"/>
      <c r="G47" s="251"/>
      <c r="H47" s="251"/>
      <c r="I47" s="252"/>
      <c r="J47" s="251"/>
      <c r="K47" s="251"/>
      <c r="L47" s="253"/>
      <c r="M47" s="253"/>
      <c r="N47" s="253"/>
      <c r="O47" s="254"/>
      <c r="P47" s="254"/>
      <c r="Q47" s="255"/>
      <c r="R47" s="240" t="str">
        <f aca="false">IF('Set UP'!F47&lt;&gt;"F","",$O47)</f>
        <v/>
      </c>
      <c r="S47" s="256"/>
      <c r="T47" s="257"/>
      <c r="U47" s="257"/>
      <c r="V47" s="258"/>
      <c r="W47" s="85"/>
      <c r="X47" s="87"/>
      <c r="Y47" s="87"/>
    </row>
    <row r="48" customFormat="false" ht="15.75" hidden="false" customHeight="false" outlineLevel="0" collapsed="false">
      <c r="A48" s="26"/>
      <c r="B48" s="26"/>
      <c r="C48" s="26"/>
      <c r="D48" s="26"/>
      <c r="E48" s="26"/>
      <c r="F48" s="26"/>
      <c r="G48" s="26"/>
      <c r="H48" s="26"/>
      <c r="I48" s="190"/>
      <c r="J48" s="26"/>
      <c r="K48" s="26"/>
      <c r="L48" s="26"/>
      <c r="M48" s="26"/>
      <c r="N48" s="26"/>
      <c r="O48" s="191"/>
      <c r="P48" s="191"/>
      <c r="Q48" s="259"/>
      <c r="R48" s="259"/>
      <c r="S48" s="260"/>
      <c r="T48" s="261"/>
      <c r="U48" s="261"/>
      <c r="V48" s="262"/>
      <c r="W48" s="26"/>
      <c r="X48" s="26"/>
      <c r="Y48" s="26"/>
    </row>
    <row r="49" customFormat="false" ht="15" hidden="false" customHeight="false" outlineLevel="0" collapsed="false">
      <c r="A49" s="26"/>
      <c r="B49" s="26"/>
      <c r="C49" s="26"/>
      <c r="D49" s="26"/>
      <c r="E49" s="26"/>
      <c r="F49" s="26"/>
      <c r="G49" s="26"/>
      <c r="H49" s="26"/>
      <c r="I49" s="190"/>
      <c r="J49" s="26"/>
      <c r="K49" s="26"/>
      <c r="L49" s="26"/>
      <c r="M49" s="26"/>
      <c r="N49" s="26"/>
      <c r="O49" s="191"/>
      <c r="P49" s="191"/>
      <c r="Q49" s="263"/>
      <c r="R49" s="263"/>
      <c r="S49" s="203"/>
      <c r="T49" s="264"/>
      <c r="U49" s="264"/>
      <c r="V49" s="44"/>
      <c r="W49" s="44"/>
      <c r="X49" s="232"/>
      <c r="Y49" s="232"/>
    </row>
    <row r="50" customFormat="false" ht="15" hidden="false" customHeight="false" outlineLevel="0" collapsed="false">
      <c r="A50" s="26"/>
      <c r="B50" s="26"/>
      <c r="C50" s="26"/>
      <c r="D50" s="26"/>
      <c r="E50" s="26"/>
      <c r="F50" s="26"/>
      <c r="G50" s="26"/>
      <c r="H50" s="26"/>
      <c r="I50" s="190"/>
      <c r="J50" s="26"/>
      <c r="K50" s="26"/>
      <c r="L50" s="26"/>
      <c r="M50" s="26"/>
      <c r="N50" s="26"/>
      <c r="O50" s="191"/>
      <c r="P50" s="191"/>
      <c r="Q50" s="263"/>
      <c r="R50" s="263"/>
      <c r="S50" s="203"/>
      <c r="T50" s="264"/>
      <c r="U50" s="264"/>
      <c r="V50" s="44"/>
      <c r="W50" s="44"/>
      <c r="X50" s="232"/>
      <c r="Y50" s="232"/>
    </row>
    <row r="51" customFormat="false" ht="12.75" hidden="false" customHeight="false" outlineLevel="0" collapsed="false">
      <c r="Q51" s="265"/>
      <c r="R51" s="265"/>
      <c r="S51" s="266"/>
      <c r="T51" s="267"/>
      <c r="U51" s="267"/>
      <c r="V51" s="37"/>
      <c r="W51" s="37"/>
      <c r="X51" s="40"/>
      <c r="Y51" s="40"/>
    </row>
    <row r="52" customFormat="false" ht="12.75" hidden="false" customHeight="false" outlineLevel="0" collapsed="false">
      <c r="Q52" s="265"/>
      <c r="R52" s="265"/>
      <c r="S52" s="266"/>
      <c r="T52" s="267"/>
      <c r="U52" s="267"/>
      <c r="V52" s="37"/>
      <c r="W52" s="37"/>
      <c r="X52" s="40"/>
      <c r="Y52" s="40"/>
    </row>
    <row r="53" customFormat="false" ht="12.75" hidden="false" customHeight="false" outlineLevel="0" collapsed="false">
      <c r="S53" s="268"/>
      <c r="T53" s="268"/>
      <c r="U53" s="268"/>
      <c r="V53" s="40"/>
      <c r="W53" s="40"/>
      <c r="X53" s="40"/>
      <c r="Y53" s="40"/>
    </row>
    <row r="58" customFormat="false" ht="12.75" hidden="true" customHeight="true" outlineLevel="0" collapsed="false"/>
    <row r="59" customFormat="false" ht="12.75" hidden="true" customHeight="true" outlineLevel="0" collapsed="false"/>
    <row r="60" customFormat="false" ht="27" hidden="true" customHeight="true" outlineLevel="0" collapsed="false"/>
    <row r="61" customFormat="false" ht="33.75" hidden="true" customHeight="true" outlineLevel="0" collapsed="false">
      <c r="J61" s="24" t="s">
        <v>285</v>
      </c>
    </row>
    <row r="62" customFormat="false" ht="53.25" hidden="true" customHeight="true" outlineLevel="0" collapsed="false">
      <c r="J62" s="24" t="s">
        <v>286</v>
      </c>
    </row>
    <row r="63" customFormat="false" ht="18.75" hidden="true" customHeight="true" outlineLevel="0" collapsed="false">
      <c r="J63" s="24" t="s">
        <v>287</v>
      </c>
    </row>
    <row r="64" customFormat="false" ht="26.25" hidden="true" customHeight="true" outlineLevel="0" collapsed="false">
      <c r="J64" s="24" t="s">
        <v>288</v>
      </c>
    </row>
    <row r="65" customFormat="false" ht="93.75" hidden="true" customHeight="true" outlineLevel="0" collapsed="false">
      <c r="J65" s="24" t="s">
        <v>289</v>
      </c>
    </row>
    <row r="66" customFormat="false" ht="69.75" hidden="true" customHeight="true" outlineLevel="0" collapsed="false">
      <c r="J66" s="24" t="s">
        <v>290</v>
      </c>
    </row>
  </sheetData>
  <sheetProtection sheet="true" objects="true" scenarios="true" selectLockedCells="true"/>
  <mergeCells count="17">
    <mergeCell ref="B5:B6"/>
    <mergeCell ref="C5:C6"/>
    <mergeCell ref="D5:D6"/>
    <mergeCell ref="E5:E6"/>
    <mergeCell ref="F5:H5"/>
    <mergeCell ref="I5:I6"/>
    <mergeCell ref="J5:J6"/>
    <mergeCell ref="L5:L6"/>
    <mergeCell ref="O5:O6"/>
    <mergeCell ref="P5:P6"/>
    <mergeCell ref="Q5:Q6"/>
    <mergeCell ref="R5:R6"/>
    <mergeCell ref="S5:U5"/>
    <mergeCell ref="V5:V6"/>
    <mergeCell ref="W5:W6"/>
    <mergeCell ref="X5:X6"/>
    <mergeCell ref="Y5:Y6"/>
  </mergeCells>
  <dataValidations count="6">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Enter an integer number from 0 - 10." errorStyle="stop" errorTitle="No. Penalties" operator="between" prompt="Enter an integer from 0 - 10." promptTitle="No. Penalties" showDropDown="false" showErrorMessage="true" showInputMessage="true" sqref="L7:L46" type="whole">
      <formula1>0</formula1>
      <formula2>10</formula2>
    </dataValidation>
    <dataValidation allowBlank="true" errorStyle="stop" operator="between" showDropDown="false" showErrorMessage="false" showInputMessage="false" sqref="L3:N3 K5:K6 M7:N46 K47" type="none">
      <formula1>0</formula1>
      <formula2>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Style="stop" operator="between" showDropDown="false" showErrorMessage="true" showInputMessage="false" sqref="J7:J46" type="list">
      <formula1>$J$61:$J$6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5" activeCellId="0" sqref="K25"/>
    </sheetView>
  </sheetViews>
  <sheetFormatPr defaultColWidth="9.13671875" defaultRowHeight="12.75" zeroHeight="false" outlineLevelRow="0" outlineLevelCol="0"/>
  <cols>
    <col collapsed="false" customWidth="false" hidden="false" outlineLevel="0" max="1" min="1" style="269" width="9.14"/>
    <col collapsed="false" customWidth="true" hidden="false" outlineLevel="0" max="2" min="2" style="269" width="4.28"/>
    <col collapsed="false" customWidth="true" hidden="false" outlineLevel="0" max="3" min="3" style="269" width="5.99"/>
    <col collapsed="false" customWidth="true" hidden="false" outlineLevel="0" max="4" min="4" style="269" width="42.7"/>
    <col collapsed="false" customWidth="true" hidden="false" outlineLevel="0" max="5" min="5" style="269" width="8.28"/>
    <col collapsed="false" customWidth="true" hidden="false" outlineLevel="0" max="8" min="6" style="269" width="7.7"/>
    <col collapsed="false" customWidth="true" hidden="true" outlineLevel="0" max="9" min="9" style="270" width="11.56"/>
    <col collapsed="false" customWidth="true" hidden="false" outlineLevel="0" max="10" min="10" style="269" width="22.14"/>
    <col collapsed="false" customWidth="true" hidden="false" outlineLevel="0" max="11" min="11" style="269" width="16.84"/>
    <col collapsed="false" customWidth="true" hidden="false" outlineLevel="0" max="12" min="12" style="270" width="14.56"/>
    <col collapsed="false" customWidth="true" hidden="true" outlineLevel="0" max="13" min="13" style="270" width="14.56"/>
    <col collapsed="false" customWidth="true" hidden="true" outlineLevel="0" max="14" min="14" style="271" width="16.56"/>
    <col collapsed="false" customWidth="true" hidden="true" outlineLevel="0" max="17" min="15" style="271" width="12.7"/>
    <col collapsed="false" customWidth="true" hidden="false" outlineLevel="0" max="20" min="18" style="272" width="7.7"/>
    <col collapsed="false" customWidth="true" hidden="true" outlineLevel="0" max="21" min="21" style="273" width="11.42"/>
    <col collapsed="false" customWidth="true" hidden="false" outlineLevel="0" max="22" min="22" style="274" width="15.41"/>
    <col collapsed="false" customWidth="true" hidden="true" outlineLevel="0" max="23" min="23" style="273" width="16.42"/>
    <col collapsed="false" customWidth="true" hidden="false" outlineLevel="0" max="24" min="24" style="273" width="11.56"/>
    <col collapsed="false" customWidth="true" hidden="true" outlineLevel="0" max="25" min="25" style="273" width="16.42"/>
    <col collapsed="false" customWidth="true" hidden="false" outlineLevel="0" max="26" min="26" style="273" width="11.56"/>
    <col collapsed="false" customWidth="true" hidden="true" outlineLevel="0" max="27" min="27" style="273" width="16.42"/>
    <col collapsed="false" customWidth="true" hidden="false" outlineLevel="0" max="28" min="28" style="273" width="12.85"/>
    <col collapsed="false" customWidth="false" hidden="false" outlineLevel="0" max="257" min="29" style="269" width="9.14"/>
  </cols>
  <sheetData>
    <row r="1" customFormat="false" ht="15.75" hidden="false" customHeight="false" outlineLevel="0" collapsed="false">
      <c r="A1" s="275"/>
      <c r="B1" s="275"/>
      <c r="C1" s="275"/>
      <c r="D1" s="275"/>
      <c r="E1" s="275"/>
      <c r="F1" s="275"/>
      <c r="G1" s="275"/>
      <c r="H1" s="275"/>
      <c r="I1" s="276"/>
      <c r="J1" s="275"/>
      <c r="K1" s="275"/>
      <c r="L1" s="276"/>
      <c r="M1" s="276"/>
      <c r="N1" s="277"/>
      <c r="O1" s="277"/>
      <c r="P1" s="277"/>
      <c r="Q1" s="277"/>
      <c r="R1" s="278"/>
      <c r="S1" s="278"/>
      <c r="T1" s="278"/>
      <c r="U1" s="279"/>
    </row>
    <row r="2" customFormat="false" ht="63.75" hidden="false" customHeight="false" outlineLevel="0" collapsed="false">
      <c r="A2" s="275"/>
      <c r="B2" s="280"/>
      <c r="C2" s="281"/>
      <c r="D2" s="282"/>
      <c r="E2" s="283"/>
      <c r="F2" s="284"/>
      <c r="G2" s="275"/>
      <c r="H2" s="275"/>
      <c r="I2" s="276"/>
      <c r="J2" s="275"/>
      <c r="K2" s="285" t="s">
        <v>291</v>
      </c>
      <c r="L2" s="286" t="s">
        <v>292</v>
      </c>
      <c r="M2" s="287"/>
      <c r="N2" s="277"/>
      <c r="O2" s="277"/>
      <c r="P2" s="277"/>
      <c r="Q2" s="277"/>
      <c r="R2" s="278"/>
      <c r="S2" s="278"/>
      <c r="T2" s="278"/>
      <c r="U2" s="279"/>
    </row>
    <row r="3" customFormat="false" ht="26.25" hidden="false" customHeight="false" outlineLevel="0" collapsed="false">
      <c r="A3" s="275"/>
      <c r="B3" s="288"/>
      <c r="C3" s="289"/>
      <c r="D3" s="145" t="str">
        <f aca="false">'Set UP'!Q9</f>
        <v>Swim and Tow</v>
      </c>
      <c r="E3" s="290"/>
      <c r="F3" s="291"/>
      <c r="G3" s="275"/>
      <c r="H3" s="275"/>
      <c r="I3" s="276"/>
      <c r="J3" s="275"/>
      <c r="K3" s="292" t="n">
        <v>15</v>
      </c>
      <c r="L3" s="293" t="n">
        <v>45.2</v>
      </c>
      <c r="M3" s="294"/>
      <c r="N3" s="277"/>
      <c r="O3" s="277"/>
      <c r="P3" s="277"/>
      <c r="Q3" s="277"/>
      <c r="R3" s="295"/>
      <c r="S3" s="295"/>
      <c r="T3" s="295"/>
      <c r="U3" s="279"/>
    </row>
    <row r="4" customFormat="false" ht="20.25" hidden="false" customHeight="true" outlineLevel="0" collapsed="false">
      <c r="B4" s="296"/>
      <c r="C4" s="297"/>
      <c r="D4" s="298"/>
      <c r="E4" s="299"/>
      <c r="F4" s="291"/>
      <c r="G4" s="275"/>
      <c r="H4" s="275"/>
      <c r="I4" s="276"/>
      <c r="J4" s="275"/>
      <c r="K4" s="288"/>
      <c r="L4" s="291"/>
      <c r="M4" s="300"/>
      <c r="N4" s="276"/>
      <c r="O4" s="277"/>
      <c r="P4" s="277"/>
      <c r="Q4" s="277"/>
      <c r="R4" s="275"/>
      <c r="S4" s="275"/>
      <c r="T4" s="275"/>
      <c r="U4" s="279"/>
      <c r="V4" s="301"/>
    </row>
    <row r="5" customFormat="false" ht="16.5" hidden="false" customHeight="true" outlineLevel="0" collapsed="false">
      <c r="A5" s="275"/>
      <c r="B5" s="302"/>
      <c r="C5" s="303" t="s">
        <v>270</v>
      </c>
      <c r="D5" s="304" t="s">
        <v>104</v>
      </c>
      <c r="E5" s="303" t="s">
        <v>108</v>
      </c>
      <c r="F5" s="305" t="s">
        <v>271</v>
      </c>
      <c r="G5" s="305"/>
      <c r="H5" s="305"/>
      <c r="I5" s="306"/>
      <c r="J5" s="307" t="s">
        <v>272</v>
      </c>
      <c r="K5" s="308" t="s">
        <v>273</v>
      </c>
      <c r="L5" s="308" t="s">
        <v>273</v>
      </c>
      <c r="M5" s="309" t="s">
        <v>293</v>
      </c>
      <c r="N5" s="310" t="s">
        <v>294</v>
      </c>
      <c r="O5" s="311" t="s">
        <v>295</v>
      </c>
      <c r="P5" s="311" t="s">
        <v>296</v>
      </c>
      <c r="Q5" s="311" t="s">
        <v>297</v>
      </c>
      <c r="R5" s="312" t="s">
        <v>278</v>
      </c>
      <c r="S5" s="312"/>
      <c r="T5" s="312"/>
      <c r="U5" s="313" t="s">
        <v>298</v>
      </c>
      <c r="V5" s="314" t="s">
        <v>279</v>
      </c>
      <c r="W5" s="313" t="s">
        <v>299</v>
      </c>
      <c r="X5" s="313" t="s">
        <v>280</v>
      </c>
      <c r="Y5" s="315" t="s">
        <v>300</v>
      </c>
      <c r="Z5" s="313" t="s">
        <v>281</v>
      </c>
      <c r="AA5" s="315" t="s">
        <v>301</v>
      </c>
      <c r="AB5" s="316" t="s">
        <v>282</v>
      </c>
    </row>
    <row r="6" s="322" customFormat="true" ht="31.5" hidden="false" customHeight="false" outlineLevel="0" collapsed="false">
      <c r="A6" s="317"/>
      <c r="B6" s="302"/>
      <c r="C6" s="303"/>
      <c r="D6" s="304"/>
      <c r="E6" s="303"/>
      <c r="F6" s="318" t="s">
        <v>113</v>
      </c>
      <c r="G6" s="318" t="s">
        <v>114</v>
      </c>
      <c r="H6" s="319" t="s">
        <v>283</v>
      </c>
      <c r="I6" s="306"/>
      <c r="J6" s="307"/>
      <c r="K6" s="308"/>
      <c r="L6" s="308"/>
      <c r="M6" s="308"/>
      <c r="N6" s="310"/>
      <c r="O6" s="311"/>
      <c r="P6" s="311"/>
      <c r="Q6" s="311"/>
      <c r="R6" s="320" t="s">
        <v>113</v>
      </c>
      <c r="S6" s="318" t="s">
        <v>114</v>
      </c>
      <c r="T6" s="321" t="s">
        <v>284</v>
      </c>
      <c r="U6" s="313"/>
      <c r="V6" s="313"/>
      <c r="W6" s="313"/>
      <c r="X6" s="313"/>
      <c r="Y6" s="315"/>
      <c r="Z6" s="313"/>
      <c r="AA6" s="315"/>
      <c r="AB6" s="316"/>
    </row>
    <row r="7" customFormat="false" ht="15" hidden="false" customHeight="true" outlineLevel="0" collapsed="false">
      <c r="A7" s="323"/>
      <c r="B7" s="324" t="n">
        <v>1</v>
      </c>
      <c r="C7" s="233" t="n">
        <f aca="false">IF(OR('Set UP'!$C7=0,'Set UP'!$D7=0,'Set UP'!$E7=0,'Set UP'!F7=0),"  --",'Set UP'!C7)</f>
        <v>1</v>
      </c>
      <c r="D7" s="234" t="str">
        <f aca="false">IF(OR('Set UP'!$C7=0,'Set UP'!$D7=0,'Set UP'!$E7=0,'Set UP'!F7=0),"  --",'Set UP'!D7&amp;" "&amp;'Set UP'!E7)</f>
        <v>University of Bath OB</v>
      </c>
      <c r="E7" s="234" t="str">
        <f aca="false">IF(OR('Set UP'!$C7=0,'Set UP'!$D7=0,'Set UP'!$E7=0,'Set UP'!F7=0,)," --",'Set UP'!F7)</f>
        <v>OB</v>
      </c>
      <c r="F7" s="68" t="n">
        <v>10</v>
      </c>
      <c r="G7" s="68" t="n">
        <v>53</v>
      </c>
      <c r="H7" s="68" t="n">
        <v>60</v>
      </c>
      <c r="I7" s="325" t="n">
        <f aca="false">IF(AND(ISBLANK(F7),ISBLANK(G7),ISBLANK(H7)),"",(F7*60)+G7+(H7/100))</f>
        <v>653.6</v>
      </c>
      <c r="J7" s="236" t="s">
        <v>285</v>
      </c>
      <c r="K7" s="238" t="n">
        <v>1</v>
      </c>
      <c r="L7" s="325" t="n">
        <f aca="false">IF(OR(D7="  --",I7=""),"",IF(AND('Set UP'!G7=0,'Set UP'!H7=0),0,IF(I7-'Set UP'!I7*(1+$L$3/100)&lt;=0,0,TRUNC((I7-'Set UP'!I7*(1+$L$3/100))/$K$3))))</f>
        <v>0</v>
      </c>
      <c r="M7" s="325" t="n">
        <f aca="false">IF(OR(D7="  --",I7=""),"",K7+L7)</f>
        <v>1</v>
      </c>
      <c r="N7" s="326" t="n">
        <f aca="false">IF(D7="  --","",IF(J7="Disqualified",J7,IF(J7="Finished",IF(OR(G7="",H7=""),"",I7+(M7*$K$3)),"")))</f>
        <v>668.6</v>
      </c>
      <c r="O7" s="327" t="str">
        <f aca="false">IF('Set UP'!K7&lt;&gt;1,"",$N7)</f>
        <v/>
      </c>
      <c r="P7" s="327" t="str">
        <f aca="false">IF('Set UP'!K7&lt;&gt;2,"",$N7)</f>
        <v/>
      </c>
      <c r="Q7" s="327" t="str">
        <f aca="false">IF('Set UP'!F7&lt;&gt;"F","",$N7)</f>
        <v/>
      </c>
      <c r="R7" s="328" t="n">
        <f aca="false">IF(D7="  --","",IF(N7="Disqualified","DQ",IF(N7="","",INT(N7/60))))</f>
        <v>11</v>
      </c>
      <c r="S7" s="329" t="n">
        <f aca="false">IF(D7="  --","",IF(N7="Disqualified","",IF(N7="","",INT(N7-(R7*60)))))</f>
        <v>8</v>
      </c>
      <c r="T7" s="330" t="n">
        <f aca="false">IF(D7="  --","",IF(N7="Disqualified","",IF(N7="","",100*(N7-((R7*60)+S7)))))</f>
        <v>60.0000000000023</v>
      </c>
      <c r="U7" s="169" t="n">
        <f aca="false">IF(OR(N7="Disqualified",N7=""),"",RANK(N7,$N$7:$N$46,1))</f>
        <v>13</v>
      </c>
      <c r="V7" s="171" t="n">
        <f aca="false">IF(N7="Disqualified",MAX($U$7:$U$46)+1,U7)</f>
        <v>13</v>
      </c>
      <c r="W7" s="169" t="str">
        <f aca="false">IF(OR($O7="Disqualified",$O7=""),"",RANK($O7,$O$7:$O$46,1))</f>
        <v/>
      </c>
      <c r="X7" s="171" t="str">
        <f aca="false">IF($O7="Disqualified",MAX($W$7:$W$46)+1,W7)</f>
        <v/>
      </c>
      <c r="Y7" s="169" t="str">
        <f aca="false">IF(OR($P7="Disqualified",$P7=""),"",RANK($P7,$P$7:$P$46,1))</f>
        <v/>
      </c>
      <c r="Z7" s="171" t="str">
        <f aca="false">IF($P7="Disqualified",MAX($Y$7:$Y$46)+1,Y7)</f>
        <v/>
      </c>
      <c r="AA7" s="169" t="str">
        <f aca="false">IF(OR($Q7="Disqualified",$Q7=""),"",RANK($Q7,$Q$7:$Q$46,1))</f>
        <v/>
      </c>
      <c r="AB7" s="171" t="str">
        <f aca="false">IF($Q7="Disqualified",MAX($AA$7:$AA$46)+1,AA7)</f>
        <v/>
      </c>
    </row>
    <row r="8" customFormat="false" ht="15" hidden="false" customHeight="false" outlineLevel="0" collapsed="false">
      <c r="A8" s="323"/>
      <c r="B8" s="324" t="n">
        <v>2</v>
      </c>
      <c r="C8" s="233" t="n">
        <f aca="false">IF(OR('Set UP'!$C8=0,'Set UP'!$D8=0,'Set UP'!$E8=0,'Set UP'!F8=0),"  --",'Set UP'!C8)</f>
        <v>2</v>
      </c>
      <c r="D8" s="234" t="str">
        <f aca="false">IF(OR('Set UP'!$C8=0,'Set UP'!$D8=0,'Set UP'!$E8=0,'Set UP'!F8=0),"  --",'Set UP'!D8&amp;" "&amp;'Set UP'!E8)</f>
        <v>University of Bath A</v>
      </c>
      <c r="E8" s="234" t="str">
        <f aca="false">IF(OR('Set UP'!$C8=0,'Set UP'!$D8=0,'Set UP'!$E8=0,'Set UP'!F8=0,)," --",'Set UP'!F8)</f>
        <v>S</v>
      </c>
      <c r="F8" s="68" t="n">
        <v>11</v>
      </c>
      <c r="G8" s="68" t="n">
        <v>44</v>
      </c>
      <c r="H8" s="68" t="n">
        <v>25</v>
      </c>
      <c r="I8" s="325" t="n">
        <f aca="false">IF(AND(ISBLANK(F8),ISBLANK(G8),ISBLANK(H8)),"",(F8*60)+G8+(H8/100))</f>
        <v>704.25</v>
      </c>
      <c r="J8" s="236" t="s">
        <v>285</v>
      </c>
      <c r="K8" s="238"/>
      <c r="L8" s="325" t="n">
        <f aca="false">IF(OR(D8="  --",I8=""),"",IF(AND('Set UP'!G8=0,'Set UP'!H8=0),0,IF(I8-'Set UP'!I8*(1+$L$3/100)&lt;=0,0,TRUNC((I8-'Set UP'!I8*(1+$L$3/100))/$K$3))))</f>
        <v>3</v>
      </c>
      <c r="M8" s="325" t="n">
        <f aca="false">IF(OR(D8="  --",I8=""),"",K8+L8)</f>
        <v>3</v>
      </c>
      <c r="N8" s="326" t="n">
        <f aca="false">IF(D8="  --","",IF(J8="Disqualified",J8,IF(J8="Finished",IF(OR(G8="",H8=""),"",I8+(M8*$K$3)),"")))</f>
        <v>749.25</v>
      </c>
      <c r="O8" s="327" t="n">
        <f aca="false">IF('Set UP'!K8&lt;&gt;1,"",$N8)</f>
        <v>749.25</v>
      </c>
      <c r="P8" s="327" t="str">
        <f aca="false">IF('Set UP'!K8&lt;&gt;2,"",$N8)</f>
        <v/>
      </c>
      <c r="Q8" s="327" t="str">
        <f aca="false">IF('Set UP'!F8&lt;&gt;"F","",$N8)</f>
        <v/>
      </c>
      <c r="R8" s="328" t="n">
        <f aca="false">IF(D8="  --","",IF(N8="Disqualified","DQ",IF(N8="","",INT(N8/60))))</f>
        <v>12</v>
      </c>
      <c r="S8" s="329" t="n">
        <f aca="false">IF(D8="  --","",IF(N8="Disqualified","",IF(N8="","",INT(N8-(R8*60)))))</f>
        <v>29</v>
      </c>
      <c r="T8" s="330" t="n">
        <f aca="false">IF(D8="  --","",IF(N8="Disqualified","",IF(N8="","",100*(N8-((R8*60)+S8)))))</f>
        <v>25</v>
      </c>
      <c r="U8" s="169" t="n">
        <f aca="false">IF(OR(N8="Disqualified",N8=""),"",RANK(N8,$N$7:$N$46,1))</f>
        <v>17</v>
      </c>
      <c r="V8" s="171" t="n">
        <f aca="false">IF(N8="Disqualified",MAX($U$7:$U$46)+1,U8)</f>
        <v>17</v>
      </c>
      <c r="W8" s="169" t="n">
        <f aca="false">IF(OR($O8="Disqualified",$O8=""),"",RANK($O8,$O$7:$O$46,1))</f>
        <v>10</v>
      </c>
      <c r="X8" s="171" t="n">
        <f aca="false">IF($O8="Disqualified",MAX($W$7:$W$46)+1,W8)</f>
        <v>10</v>
      </c>
      <c r="Y8" s="169" t="str">
        <f aca="false">IF(OR($P8="Disqualified",$P8=""),"",RANK($P8,$P$7:$P$46,1))</f>
        <v/>
      </c>
      <c r="Z8" s="171" t="str">
        <f aca="false">IF($P8="Disqualified",MAX($Y$7:$Y$46)+1,Y8)</f>
        <v/>
      </c>
      <c r="AA8" s="169" t="str">
        <f aca="false">IF(OR($Q8="Disqualified",$Q8=""),"",RANK($Q8,$Q$7:$Q$46,1))</f>
        <v/>
      </c>
      <c r="AB8" s="171" t="str">
        <f aca="false">IF($Q8="Disqualified",MAX($AA$7:$AA$46)+1,AA8)</f>
        <v/>
      </c>
    </row>
    <row r="9" customFormat="false" ht="15" hidden="false" customHeight="false" outlineLevel="0" collapsed="false">
      <c r="A9" s="323"/>
      <c r="B9" s="324" t="n">
        <v>3</v>
      </c>
      <c r="C9" s="233" t="n">
        <f aca="false">IF(OR('Set UP'!$C9=0,'Set UP'!$D9=0,'Set UP'!$E9=0,'Set UP'!F9=0),"  --",'Set UP'!C9)</f>
        <v>3</v>
      </c>
      <c r="D9" s="234" t="str">
        <f aca="false">IF(OR('Set UP'!$C9=0,'Set UP'!$D9=0,'Set UP'!$E9=0,'Set UP'!F9=0),"  --",'Set UP'!D9&amp;" "&amp;'Set UP'!E9)</f>
        <v>University of Cambridge A</v>
      </c>
      <c r="E9" s="234" t="str">
        <f aca="false">IF(OR('Set UP'!$C9=0,'Set UP'!$D9=0,'Set UP'!$E9=0,'Set UP'!F9=0,)," --",'Set UP'!F9)</f>
        <v>S</v>
      </c>
      <c r="F9" s="68" t="n">
        <v>10</v>
      </c>
      <c r="G9" s="68" t="n">
        <v>24</v>
      </c>
      <c r="H9" s="68" t="n">
        <v>50</v>
      </c>
      <c r="I9" s="325" t="n">
        <f aca="false">IF(AND(ISBLANK(F9),ISBLANK(G9),ISBLANK(H9)),"",(F9*60)+G9+(H9/100))</f>
        <v>624.5</v>
      </c>
      <c r="J9" s="236" t="s">
        <v>285</v>
      </c>
      <c r="K9" s="238"/>
      <c r="L9" s="325" t="n">
        <f aca="false">IF(OR(D9="  --",I9=""),"",IF(AND('Set UP'!G9=0,'Set UP'!H9=0),0,IF(I9-'Set UP'!I9*(1+$L$3/100)&lt;=0,0,TRUNC((I9-'Set UP'!I9*(1+$L$3/100))/$K$3))))</f>
        <v>0</v>
      </c>
      <c r="M9" s="325" t="n">
        <f aca="false">IF(OR(D9="  --",I9=""),"",K9+L9)</f>
        <v>0</v>
      </c>
      <c r="N9" s="326" t="n">
        <f aca="false">IF(D9="  --","",IF(J9="Disqualified",J9,IF(J9="Finished",IF(OR(G9="",H9=""),"",I9+(M9*$K$3)),"")))</f>
        <v>624.5</v>
      </c>
      <c r="O9" s="327" t="n">
        <f aca="false">IF('Set UP'!K9&lt;&gt;1,"",$N9)</f>
        <v>624.5</v>
      </c>
      <c r="P9" s="327" t="str">
        <f aca="false">IF('Set UP'!K9&lt;&gt;2,"",$N9)</f>
        <v/>
      </c>
      <c r="Q9" s="327" t="str">
        <f aca="false">IF('Set UP'!F9&lt;&gt;"F","",$N9)</f>
        <v/>
      </c>
      <c r="R9" s="328" t="n">
        <f aca="false">IF(D9="  --","",IF(N9="Disqualified","DQ",IF(N9="","",INT(N9/60))))</f>
        <v>10</v>
      </c>
      <c r="S9" s="329" t="n">
        <f aca="false">IF(D9="  --","",IF(N9="Disqualified","",IF(N9="","",INT(N9-(R9*60)))))</f>
        <v>24</v>
      </c>
      <c r="T9" s="330" t="n">
        <f aca="false">IF(D9="  --","",IF(N9="Disqualified","",IF(N9="","",100*(N9-((R9*60)+S9)))))</f>
        <v>50</v>
      </c>
      <c r="U9" s="169" t="n">
        <f aca="false">IF(OR(N9="Disqualified",N9=""),"",RANK(N9,$N$7:$N$46,1))</f>
        <v>8</v>
      </c>
      <c r="V9" s="171" t="n">
        <f aca="false">IF(N9="Disqualified",MAX($U$7:$U$46)+1,U9)</f>
        <v>8</v>
      </c>
      <c r="W9" s="169" t="n">
        <f aca="false">IF(OR($O9="Disqualified",$O9=""),"",RANK($O9,$O$7:$O$46,1))</f>
        <v>8</v>
      </c>
      <c r="X9" s="171" t="n">
        <f aca="false">IF($O9="Disqualified",MAX($W$7:$W$46)+1,W9)</f>
        <v>8</v>
      </c>
      <c r="Y9" s="169" t="str">
        <f aca="false">IF(OR($P9="Disqualified",$P9=""),"",RANK($P9,$P$7:$P$46,1))</f>
        <v/>
      </c>
      <c r="Z9" s="171" t="str">
        <f aca="false">IF($P9="Disqualified",MAX($Y$7:$Y$46)+1,Y9)</f>
        <v/>
      </c>
      <c r="AA9" s="169" t="str">
        <f aca="false">IF(OR($Q9="Disqualified",$Q9=""),"",RANK($Q9,$Q$7:$Q$46,1))</f>
        <v/>
      </c>
      <c r="AB9" s="171" t="str">
        <f aca="false">IF($Q9="Disqualified",MAX($AA$7:$AA$46)+1,AA9)</f>
        <v/>
      </c>
    </row>
    <row r="10" customFormat="false" ht="15" hidden="false" customHeight="false" outlineLevel="0" collapsed="false">
      <c r="A10" s="323"/>
      <c r="B10" s="324" t="n">
        <v>4</v>
      </c>
      <c r="C10" s="233" t="n">
        <f aca="false">IF(OR('Set UP'!$C10=0,'Set UP'!$D10=0,'Set UP'!$E10=0,'Set UP'!F10=0),"  --",'Set UP'!C10)</f>
        <v>4</v>
      </c>
      <c r="D10" s="234" t="str">
        <f aca="false">IF(OR('Set UP'!$C10=0,'Set UP'!$D10=0,'Set UP'!$E10=0,'Set UP'!F10=0),"  --",'Set UP'!D10&amp;" "&amp;'Set UP'!E10)</f>
        <v>University of Southampton A</v>
      </c>
      <c r="E10" s="234" t="str">
        <f aca="false">IF(OR('Set UP'!$C10=0,'Set UP'!$D10=0,'Set UP'!$E10=0,'Set UP'!F10=0,)," --",'Set UP'!F10)</f>
        <v>S</v>
      </c>
      <c r="F10" s="68" t="n">
        <v>9</v>
      </c>
      <c r="G10" s="68" t="n">
        <v>27</v>
      </c>
      <c r="H10" s="68" t="n">
        <v>80</v>
      </c>
      <c r="I10" s="325" t="n">
        <f aca="false">IF(AND(ISBLANK(F10),ISBLANK(G10),ISBLANK(H10)),"",(F10*60)+G10+(H10/100))</f>
        <v>567.8</v>
      </c>
      <c r="J10" s="236" t="s">
        <v>285</v>
      </c>
      <c r="K10" s="238"/>
      <c r="L10" s="325" t="n">
        <f aca="false">IF(OR(D10="  --",I10=""),"",IF(AND('Set UP'!G10=0,'Set UP'!H10=0),0,IF(I10-'Set UP'!I10*(1+$L$3/100)&lt;=0,0,TRUNC((I10-'Set UP'!I10*(1+$L$3/100))/$K$3))))</f>
        <v>0</v>
      </c>
      <c r="M10" s="325" t="n">
        <f aca="false">IF(OR(D10="  --",I10=""),"",K10+L10)</f>
        <v>0</v>
      </c>
      <c r="N10" s="326" t="n">
        <f aca="false">IF(D10="  --","",IF(J10="Disqualified",J10,IF(J10="Finished",IF(OR(G10="",H10=""),"",I10+(M10*$K$3)),"")))</f>
        <v>567.8</v>
      </c>
      <c r="O10" s="327" t="n">
        <f aca="false">IF('Set UP'!K10&lt;&gt;1,"",$N10)</f>
        <v>567.8</v>
      </c>
      <c r="P10" s="327" t="str">
        <f aca="false">IF('Set UP'!K10&lt;&gt;2,"",$N10)</f>
        <v/>
      </c>
      <c r="Q10" s="327" t="str">
        <f aca="false">IF('Set UP'!F10&lt;&gt;"F","",$N10)</f>
        <v/>
      </c>
      <c r="R10" s="328" t="n">
        <f aca="false">IF(D10="  --","",IF(N10="Disqualified","DQ",IF(N10="","",INT(N10/60))))</f>
        <v>9</v>
      </c>
      <c r="S10" s="329" t="n">
        <f aca="false">IF(D10="  --","",IF(N10="Disqualified","",IF(N10="","",INT(N10-(R10*60)))))</f>
        <v>27</v>
      </c>
      <c r="T10" s="330" t="n">
        <f aca="false">IF(D10="  --","",IF(N10="Disqualified","",IF(N10="","",100*(N10-((R10*60)+S10)))))</f>
        <v>79.9999999999955</v>
      </c>
      <c r="U10" s="169" t="n">
        <f aca="false">IF(OR(N10="Disqualified",N10=""),"",RANK(N10,$N$7:$N$46,1))</f>
        <v>2</v>
      </c>
      <c r="V10" s="171" t="n">
        <f aca="false">IF(N10="Disqualified",MAX($U$7:$U$46)+1,U10)</f>
        <v>2</v>
      </c>
      <c r="W10" s="169" t="n">
        <f aca="false">IF(OR($O10="Disqualified",$O10=""),"",RANK($O10,$O$7:$O$46,1))</f>
        <v>2</v>
      </c>
      <c r="X10" s="171" t="n">
        <f aca="false">IF($O10="Disqualified",MAX($W$7:$W$46)+1,W10)</f>
        <v>2</v>
      </c>
      <c r="Y10" s="169" t="str">
        <f aca="false">IF(OR($P10="Disqualified",$P10=""),"",RANK($P10,$P$7:$P$46,1))</f>
        <v/>
      </c>
      <c r="Z10" s="171" t="str">
        <f aca="false">IF($P10="Disqualified",MAX($Y$7:$Y$46)+1,Y10)</f>
        <v/>
      </c>
      <c r="AA10" s="169" t="str">
        <f aca="false">IF(OR($Q10="Disqualified",$Q10=""),"",RANK($Q10,$Q$7:$Q$46,1))</f>
        <v/>
      </c>
      <c r="AB10" s="171" t="str">
        <f aca="false">IF($Q10="Disqualified",MAX($AA$7:$AA$46)+1,AA10)</f>
        <v/>
      </c>
    </row>
    <row r="11" customFormat="false" ht="15" hidden="false" customHeight="false" outlineLevel="0" collapsed="false">
      <c r="A11" s="323"/>
      <c r="B11" s="324" t="n">
        <v>5</v>
      </c>
      <c r="C11" s="233" t="n">
        <f aca="false">IF(OR('Set UP'!$C11=0,'Set UP'!$D11=0,'Set UP'!$E11=0,'Set UP'!F11=0),"  --",'Set UP'!C11)</f>
        <v>5</v>
      </c>
      <c r="D11" s="234" t="str">
        <f aca="false">IF(OR('Set UP'!$C11=0,'Set UP'!$D11=0,'Set UP'!$E11=0,'Set UP'!F11=0),"  --",'Set UP'!D11&amp;" "&amp;'Set UP'!E11)</f>
        <v>University of Warwick B</v>
      </c>
      <c r="E11" s="234" t="str">
        <f aca="false">IF(OR('Set UP'!$C11=0,'Set UP'!$D11=0,'Set UP'!$E11=0,'Set UP'!F11=0,)," --",'Set UP'!F11)</f>
        <v>S</v>
      </c>
      <c r="F11" s="68" t="n">
        <v>10</v>
      </c>
      <c r="G11" s="68" t="n">
        <v>51</v>
      </c>
      <c r="H11" s="68" t="n">
        <v>53</v>
      </c>
      <c r="I11" s="325" t="n">
        <f aca="false">IF(AND(ISBLANK(F11),ISBLANK(G11),ISBLANK(H11)),"",(F11*60)+G11+(H11/100))</f>
        <v>651.53</v>
      </c>
      <c r="J11" s="236" t="s">
        <v>285</v>
      </c>
      <c r="K11" s="238"/>
      <c r="L11" s="325" t="n">
        <f aca="false">IF(OR(D11="  --",I11=""),"",IF(AND('Set UP'!G11=0,'Set UP'!H11=0),0,IF(I11-'Set UP'!I11*(1+$L$3/100)&lt;=0,0,TRUNC((I11-'Set UP'!I11*(1+$L$3/100))/$K$3))))</f>
        <v>1</v>
      </c>
      <c r="M11" s="325" t="n">
        <f aca="false">IF(OR(D11="  --",I11=""),"",K11+L11)</f>
        <v>1</v>
      </c>
      <c r="N11" s="326" t="n">
        <f aca="false">IF(D11="  --","",IF(J11="Disqualified",J11,IF(J11="Finished",IF(OR(G11="",H11=""),"",I11+(M11*$K$3)),"")))</f>
        <v>666.53</v>
      </c>
      <c r="O11" s="327" t="str">
        <f aca="false">IF('Set UP'!K11&lt;&gt;1,"",$N11)</f>
        <v/>
      </c>
      <c r="P11" s="327" t="n">
        <f aca="false">IF('Set UP'!K11&lt;&gt;2,"",$N11)</f>
        <v>666.53</v>
      </c>
      <c r="Q11" s="327" t="str">
        <f aca="false">IF('Set UP'!F11&lt;&gt;"F","",$N11)</f>
        <v/>
      </c>
      <c r="R11" s="328" t="n">
        <f aca="false">IF(D11="  --","",IF(N11="Disqualified","DQ",IF(N11="","",INT(N11/60))))</f>
        <v>11</v>
      </c>
      <c r="S11" s="329" t="n">
        <f aca="false">IF(D11="  --","",IF(N11="Disqualified","",IF(N11="","",INT(N11-(R11*60)))))</f>
        <v>6</v>
      </c>
      <c r="T11" s="330" t="n">
        <f aca="false">IF(D11="  --","",IF(N11="Disqualified","",IF(N11="","",100*(N11-((R11*60)+S11)))))</f>
        <v>52.9999999999973</v>
      </c>
      <c r="U11" s="169" t="n">
        <f aca="false">IF(OR(N11="Disqualified",N11=""),"",RANK(N11,$N$7:$N$46,1))</f>
        <v>12</v>
      </c>
      <c r="V11" s="171" t="n">
        <f aca="false">IF(N11="Disqualified",MAX($U$7:$U$46)+1,U11)</f>
        <v>12</v>
      </c>
      <c r="W11" s="169" t="str">
        <f aca="false">IF(OR($O11="Disqualified",$O11=""),"",RANK($O11,$O$7:$O$46,1))</f>
        <v/>
      </c>
      <c r="X11" s="171" t="str">
        <f aca="false">IF($O11="Disqualified",MAX($W$7:$W$46)+1,W11)</f>
        <v/>
      </c>
      <c r="Y11" s="169" t="n">
        <f aca="false">IF(OR($P11="Disqualified",$P11=""),"",RANK($P11,$P$7:$P$46,1))</f>
        <v>3</v>
      </c>
      <c r="Z11" s="171" t="n">
        <f aca="false">IF($P11="Disqualified",MAX($Y$7:$Y$46)+1,Y11)</f>
        <v>3</v>
      </c>
      <c r="AA11" s="169" t="str">
        <f aca="false">IF(OR($Q11="Disqualified",$Q11=""),"",RANK($Q11,$Q$7:$Q$46,1))</f>
        <v/>
      </c>
      <c r="AB11" s="171" t="str">
        <f aca="false">IF($Q11="Disqualified",MAX($AA$7:$AA$46)+1,AA11)</f>
        <v/>
      </c>
    </row>
    <row r="12" customFormat="false" ht="15" hidden="false" customHeight="false" outlineLevel="0" collapsed="false">
      <c r="A12" s="323"/>
      <c r="B12" s="324" t="n">
        <v>6</v>
      </c>
      <c r="C12" s="233" t="n">
        <f aca="false">IF(OR('Set UP'!$C12=0,'Set UP'!$D12=0,'Set UP'!$E12=0,'Set UP'!F12=0),"  --",'Set UP'!C12)</f>
        <v>6</v>
      </c>
      <c r="D12" s="234" t="str">
        <f aca="false">IF(OR('Set UP'!$C12=0,'Set UP'!$D12=0,'Set UP'!$E12=0,'Set UP'!F12=0),"  --",'Set UP'!D12&amp;" "&amp;'Set UP'!E12)</f>
        <v>University of St Andrews A</v>
      </c>
      <c r="E12" s="234" t="str">
        <f aca="false">IF(OR('Set UP'!$C12=0,'Set UP'!$D12=0,'Set UP'!$E12=0,'Set UP'!F12=0,)," --",'Set UP'!F12)</f>
        <v>S</v>
      </c>
      <c r="F12" s="68" t="n">
        <v>10</v>
      </c>
      <c r="G12" s="68" t="n">
        <v>11</v>
      </c>
      <c r="H12" s="68" t="n">
        <v>97</v>
      </c>
      <c r="I12" s="325" t="n">
        <f aca="false">IF(AND(ISBLANK(F12),ISBLANK(G12),ISBLANK(H12)),"",(F12*60)+G12+(H12/100))</f>
        <v>611.97</v>
      </c>
      <c r="J12" s="236" t="s">
        <v>285</v>
      </c>
      <c r="K12" s="238"/>
      <c r="L12" s="325" t="n">
        <f aca="false">IF(OR(D12="  --",I12=""),"",IF(AND('Set UP'!G12=0,'Set UP'!H12=0),0,IF(I12-'Set UP'!I12*(1+$L$3/100)&lt;=0,0,TRUNC((I12-'Set UP'!I12*(1+$L$3/100))/$K$3))))</f>
        <v>0</v>
      </c>
      <c r="M12" s="325" t="n">
        <f aca="false">IF(OR(D12="  --",I12=""),"",K12+L12)</f>
        <v>0</v>
      </c>
      <c r="N12" s="326" t="n">
        <f aca="false">IF(D12="  --","",IF(J12="Disqualified",J12,IF(J12="Finished",IF(OR(G12="",H12=""),"",I12+(M12*$K$3)),"")))</f>
        <v>611.97</v>
      </c>
      <c r="O12" s="327" t="n">
        <f aca="false">IF('Set UP'!K12&lt;&gt;1,"",$N12)</f>
        <v>611.97</v>
      </c>
      <c r="P12" s="327" t="str">
        <f aca="false">IF('Set UP'!K12&lt;&gt;2,"",$N12)</f>
        <v/>
      </c>
      <c r="Q12" s="327" t="str">
        <f aca="false">IF('Set UP'!F12&lt;&gt;"F","",$N12)</f>
        <v/>
      </c>
      <c r="R12" s="328" t="n">
        <f aca="false">IF(D12="  --","",IF(N12="Disqualified","DQ",IF(N12="","",INT(N12/60))))</f>
        <v>10</v>
      </c>
      <c r="S12" s="329" t="n">
        <f aca="false">IF(D12="  --","",IF(N12="Disqualified","",IF(N12="","",INT(N12-(R12*60)))))</f>
        <v>11</v>
      </c>
      <c r="T12" s="330" t="n">
        <f aca="false">IF(D12="  --","",IF(N12="Disqualified","",IF(N12="","",100*(N12-((R12*60)+S12)))))</f>
        <v>97.0000000000027</v>
      </c>
      <c r="U12" s="169" t="n">
        <f aca="false">IF(OR(N12="Disqualified",N12=""),"",RANK(N12,$N$7:$N$46,1))</f>
        <v>4</v>
      </c>
      <c r="V12" s="171" t="n">
        <f aca="false">IF(N12="Disqualified",MAX($U$7:$U$46)+1,U12)</f>
        <v>4</v>
      </c>
      <c r="W12" s="169" t="n">
        <f aca="false">IF(OR($O12="Disqualified",$O12=""),"",RANK($O12,$O$7:$O$46,1))</f>
        <v>4</v>
      </c>
      <c r="X12" s="171" t="n">
        <f aca="false">IF($O12="Disqualified",MAX($W$7:$W$46)+1,W12)</f>
        <v>4</v>
      </c>
      <c r="Y12" s="169" t="str">
        <f aca="false">IF(OR($P12="Disqualified",$P12=""),"",RANK($P12,$P$7:$P$46,1))</f>
        <v/>
      </c>
      <c r="Z12" s="171" t="str">
        <f aca="false">IF($P12="Disqualified",MAX($Y$7:$Y$46)+1,Y12)</f>
        <v/>
      </c>
      <c r="AA12" s="169" t="str">
        <f aca="false">IF(OR($Q12="Disqualified",$Q12=""),"",RANK($Q12,$Q$7:$Q$46,1))</f>
        <v/>
      </c>
      <c r="AB12" s="171" t="str">
        <f aca="false">IF($Q12="Disqualified",MAX($AA$7:$AA$46)+1,AA12)</f>
        <v/>
      </c>
    </row>
    <row r="13" customFormat="false" ht="15" hidden="false" customHeight="false" outlineLevel="0" collapsed="false">
      <c r="A13" s="323"/>
      <c r="B13" s="324" t="n">
        <v>7</v>
      </c>
      <c r="C13" s="233" t="n">
        <f aca="false">IF(OR('Set UP'!$C13=0,'Set UP'!$D13=0,'Set UP'!$E13=0,'Set UP'!F13=0),"  --",'Set UP'!C13)</f>
        <v>7</v>
      </c>
      <c r="D13" s="234" t="str">
        <f aca="false">IF(OR('Set UP'!$C13=0,'Set UP'!$D13=0,'Set UP'!$E13=0,'Set UP'!F13=0),"  --",'Set UP'!D13&amp;" "&amp;'Set UP'!E13)</f>
        <v>University of Cambridge B</v>
      </c>
      <c r="E13" s="234" t="str">
        <f aca="false">IF(OR('Set UP'!$C13=0,'Set UP'!$D13=0,'Set UP'!$E13=0,'Set UP'!F13=0,)," --",'Set UP'!F13)</f>
        <v>S</v>
      </c>
      <c r="F13" s="68" t="n">
        <v>12</v>
      </c>
      <c r="G13" s="68" t="n">
        <v>34</v>
      </c>
      <c r="H13" s="68" t="n">
        <v>35</v>
      </c>
      <c r="I13" s="325" t="n">
        <f aca="false">IF(AND(ISBLANK(F13),ISBLANK(G13),ISBLANK(H13)),"",(F13*60)+G13+(H13/100))</f>
        <v>754.35</v>
      </c>
      <c r="J13" s="236" t="s">
        <v>285</v>
      </c>
      <c r="K13" s="238"/>
      <c r="L13" s="325" t="n">
        <f aca="false">IF(OR(D13="  --",I13=""),"",IF(AND('Set UP'!G13=0,'Set UP'!H13=0),0,IF(I13-'Set UP'!I13*(1+$L$3/100)&lt;=0,0,TRUNC((I13-'Set UP'!I13*(1+$L$3/100))/$K$3))))</f>
        <v>0</v>
      </c>
      <c r="M13" s="325" t="n">
        <f aca="false">IF(OR(D13="  --",I13=""),"",K13+L13)</f>
        <v>0</v>
      </c>
      <c r="N13" s="326" t="n">
        <f aca="false">IF(D13="  --","",IF(J13="Disqualified",J13,IF(J13="Finished",IF(OR(G13="",H13=""),"",I13+(M13*$K$3)),"")))</f>
        <v>754.35</v>
      </c>
      <c r="O13" s="327" t="str">
        <f aca="false">IF('Set UP'!K13&lt;&gt;1,"",$N13)</f>
        <v/>
      </c>
      <c r="P13" s="327" t="n">
        <f aca="false">IF('Set UP'!K13&lt;&gt;2,"",$N13)</f>
        <v>754.35</v>
      </c>
      <c r="Q13" s="327" t="str">
        <f aca="false">IF('Set UP'!F13&lt;&gt;"F","",$N13)</f>
        <v/>
      </c>
      <c r="R13" s="328" t="n">
        <f aca="false">IF(D13="  --","",IF(N13="Disqualified","DQ",IF(N13="","",INT(N13/60))))</f>
        <v>12</v>
      </c>
      <c r="S13" s="329" t="n">
        <f aca="false">IF(D13="  --","",IF(N13="Disqualified","",IF(N13="","",INT(N13-(R13*60)))))</f>
        <v>34</v>
      </c>
      <c r="T13" s="330" t="n">
        <f aca="false">IF(D13="  --","",IF(N13="Disqualified","",IF(N13="","",100*(N13-((R13*60)+S13)))))</f>
        <v>35.0000000000023</v>
      </c>
      <c r="U13" s="169" t="n">
        <f aca="false">IF(OR(N13="Disqualified",N13=""),"",RANK(N13,$N$7:$N$46,1))</f>
        <v>18</v>
      </c>
      <c r="V13" s="171" t="n">
        <f aca="false">IF(N13="Disqualified",MAX($U$7:$U$46)+1,U13)</f>
        <v>18</v>
      </c>
      <c r="W13" s="169" t="str">
        <f aca="false">IF(OR($O13="Disqualified",$O13=""),"",RANK($O13,$O$7:$O$46,1))</f>
        <v/>
      </c>
      <c r="X13" s="171" t="str">
        <f aca="false">IF($O13="Disqualified",MAX($W$7:$W$46)+1,W13)</f>
        <v/>
      </c>
      <c r="Y13" s="169" t="n">
        <f aca="false">IF(OR($P13="Disqualified",$P13=""),"",RANK($P13,$P$7:$P$46,1))</f>
        <v>7</v>
      </c>
      <c r="Z13" s="171" t="n">
        <f aca="false">IF($P13="Disqualified",MAX($Y$7:$Y$46)+1,Y13)</f>
        <v>7</v>
      </c>
      <c r="AA13" s="169" t="str">
        <f aca="false">IF(OR($Q13="Disqualified",$Q13=""),"",RANK($Q13,$Q$7:$Q$46,1))</f>
        <v/>
      </c>
      <c r="AB13" s="171" t="str">
        <f aca="false">IF($Q13="Disqualified",MAX($AA$7:$AA$46)+1,AA13)</f>
        <v/>
      </c>
    </row>
    <row r="14" customFormat="false" ht="15" hidden="false" customHeight="false" outlineLevel="0" collapsed="false">
      <c r="A14" s="323"/>
      <c r="B14" s="324" t="n">
        <v>8</v>
      </c>
      <c r="C14" s="233" t="n">
        <f aca="false">IF(OR('Set UP'!$C14=0,'Set UP'!$D14=0,'Set UP'!$E14=0,'Set UP'!F14=0),"  --",'Set UP'!C14)</f>
        <v>8</v>
      </c>
      <c r="D14" s="234" t="str">
        <f aca="false">IF(OR('Set UP'!$C14=0,'Set UP'!$D14=0,'Set UP'!$E14=0,'Set UP'!F14=0),"  --",'Set UP'!D14&amp;" "&amp;'Set UP'!E14)</f>
        <v>Bristol University B</v>
      </c>
      <c r="E14" s="234" t="str">
        <f aca="false">IF(OR('Set UP'!$C14=0,'Set UP'!$D14=0,'Set UP'!$E14=0,'Set UP'!F14=0,)," --",'Set UP'!F14)</f>
        <v>S</v>
      </c>
      <c r="F14" s="68" t="n">
        <v>11</v>
      </c>
      <c r="G14" s="68" t="n">
        <v>54</v>
      </c>
      <c r="H14" s="68" t="n">
        <v>44</v>
      </c>
      <c r="I14" s="325" t="n">
        <f aca="false">IF(AND(ISBLANK(F14),ISBLANK(G14),ISBLANK(H14)),"",(F14*60)+G14+(H14/100))</f>
        <v>714.44</v>
      </c>
      <c r="J14" s="236" t="s">
        <v>285</v>
      </c>
      <c r="K14" s="238"/>
      <c r="L14" s="325" t="n">
        <f aca="false">IF(OR(D14="  --",I14=""),"",IF(AND('Set UP'!G14=0,'Set UP'!H14=0),0,IF(I14-'Set UP'!I14*(1+$L$3/100)&lt;=0,0,TRUNC((I14-'Set UP'!I14*(1+$L$3/100))/$K$3))))</f>
        <v>0</v>
      </c>
      <c r="M14" s="325" t="n">
        <f aca="false">IF(OR(D14="  --",I14=""),"",K14+L14)</f>
        <v>0</v>
      </c>
      <c r="N14" s="326" t="n">
        <f aca="false">IF(D14="  --","",IF(J14="Disqualified",J14,IF(J14="Finished",IF(OR(G14="",H14=""),"",I14+(M14*$K$3)),"")))</f>
        <v>714.44</v>
      </c>
      <c r="O14" s="327" t="str">
        <f aca="false">IF('Set UP'!K14&lt;&gt;1,"",$N14)</f>
        <v/>
      </c>
      <c r="P14" s="327" t="n">
        <f aca="false">IF('Set UP'!K14&lt;&gt;2,"",$N14)</f>
        <v>714.44</v>
      </c>
      <c r="Q14" s="327" t="str">
        <f aca="false">IF('Set UP'!F14&lt;&gt;"F","",$N14)</f>
        <v/>
      </c>
      <c r="R14" s="328" t="n">
        <f aca="false">IF(D14="  --","",IF(N14="Disqualified","DQ",IF(N14="","",INT(N14/60))))</f>
        <v>11</v>
      </c>
      <c r="S14" s="329" t="n">
        <f aca="false">IF(D14="  --","",IF(N14="Disqualified","",IF(N14="","",INT(N14-(R14*60)))))</f>
        <v>54</v>
      </c>
      <c r="T14" s="330" t="n">
        <f aca="false">IF(D14="  --","",IF(N14="Disqualified","",IF(N14="","",100*(N14-((R14*60)+S14)))))</f>
        <v>44.0000000000055</v>
      </c>
      <c r="U14" s="169" t="n">
        <f aca="false">IF(OR(N14="Disqualified",N14=""),"",RANK(N14,$N$7:$N$46,1))</f>
        <v>15</v>
      </c>
      <c r="V14" s="171" t="n">
        <f aca="false">IF(N14="Disqualified",MAX($U$7:$U$46)+1,U14)</f>
        <v>15</v>
      </c>
      <c r="W14" s="169" t="str">
        <f aca="false">IF(OR($O14="Disqualified",$O14=""),"",RANK($O14,$O$7:$O$46,1))</f>
        <v/>
      </c>
      <c r="X14" s="171" t="str">
        <f aca="false">IF($O14="Disqualified",MAX($W$7:$W$46)+1,W14)</f>
        <v/>
      </c>
      <c r="Y14" s="169" t="n">
        <f aca="false">IF(OR($P14="Disqualified",$P14=""),"",RANK($P14,$P$7:$P$46,1))</f>
        <v>5</v>
      </c>
      <c r="Z14" s="171" t="n">
        <f aca="false">IF($P14="Disqualified",MAX($Y$7:$Y$46)+1,Y14)</f>
        <v>5</v>
      </c>
      <c r="AA14" s="169" t="str">
        <f aca="false">IF(OR($Q14="Disqualified",$Q14=""),"",RANK($Q14,$Q$7:$Q$46,1))</f>
        <v/>
      </c>
      <c r="AB14" s="171" t="str">
        <f aca="false">IF($Q14="Disqualified",MAX($AA$7:$AA$46)+1,AA14)</f>
        <v/>
      </c>
    </row>
    <row r="15" customFormat="false" ht="15" hidden="false" customHeight="false" outlineLevel="0" collapsed="false">
      <c r="A15" s="323"/>
      <c r="B15" s="324" t="n">
        <v>9</v>
      </c>
      <c r="C15" s="233" t="n">
        <f aca="false">IF(OR('Set UP'!$C15=0,'Set UP'!$D15=0,'Set UP'!$E15=0,'Set UP'!F15=0),"  --",'Set UP'!C15)</f>
        <v>9</v>
      </c>
      <c r="D15" s="234" t="str">
        <f aca="false">IF(OR('Set UP'!$C15=0,'Set UP'!$D15=0,'Set UP'!$E15=0,'Set UP'!F15=0),"  --",'Set UP'!D15&amp;" "&amp;'Set UP'!E15)</f>
        <v>University of Nottingham A</v>
      </c>
      <c r="E15" s="234" t="str">
        <f aca="false">IF(OR('Set UP'!$C15=0,'Set UP'!$D15=0,'Set UP'!$E15=0,'Set UP'!F15=0,)," --",'Set UP'!F15)</f>
        <v>S</v>
      </c>
      <c r="F15" s="68" t="n">
        <v>9</v>
      </c>
      <c r="G15" s="68" t="n">
        <v>37</v>
      </c>
      <c r="H15" s="68" t="n">
        <v>16</v>
      </c>
      <c r="I15" s="325" t="n">
        <f aca="false">IF(AND(ISBLANK(F15),ISBLANK(G15),ISBLANK(H15)),"",(F15*60)+G15+(H15/100))</f>
        <v>577.16</v>
      </c>
      <c r="J15" s="236" t="s">
        <v>285</v>
      </c>
      <c r="K15" s="238"/>
      <c r="L15" s="325" t="n">
        <f aca="false">IF(OR(D15="  --",I15=""),"",IF(AND('Set UP'!G15=0,'Set UP'!H15=0),0,IF(I15-'Set UP'!I15*(1+$L$3/100)&lt;=0,0,TRUNC((I15-'Set UP'!I15*(1+$L$3/100))/$K$3))))</f>
        <v>0</v>
      </c>
      <c r="M15" s="325" t="n">
        <f aca="false">IF(OR(D15="  --",I15=""),"",K15+L15)</f>
        <v>0</v>
      </c>
      <c r="N15" s="326" t="n">
        <f aca="false">IF(D15="  --","",IF(J15="Disqualified",J15,IF(J15="Finished",IF(OR(G15="",H15=""),"",I15+(M15*$K$3)),"")))</f>
        <v>577.16</v>
      </c>
      <c r="O15" s="327" t="n">
        <f aca="false">IF('Set UP'!K15&lt;&gt;1,"",$N15)</f>
        <v>577.16</v>
      </c>
      <c r="P15" s="327" t="str">
        <f aca="false">IF('Set UP'!K15&lt;&gt;2,"",$N15)</f>
        <v/>
      </c>
      <c r="Q15" s="327" t="str">
        <f aca="false">IF('Set UP'!F15&lt;&gt;"F","",$N15)</f>
        <v/>
      </c>
      <c r="R15" s="328" t="n">
        <f aca="false">IF(D15="  --","",IF(N15="Disqualified","DQ",IF(N15="","",INT(N15/60))))</f>
        <v>9</v>
      </c>
      <c r="S15" s="329" t="n">
        <f aca="false">IF(D15="  --","",IF(N15="Disqualified","",IF(N15="","",INT(N15-(R15*60)))))</f>
        <v>37</v>
      </c>
      <c r="T15" s="330" t="n">
        <f aca="false">IF(D15="  --","",IF(N15="Disqualified","",IF(N15="","",100*(N15-((R15*60)+S15)))))</f>
        <v>15.9999999999968</v>
      </c>
      <c r="U15" s="169" t="n">
        <f aca="false">IF(OR(N15="Disqualified",N15=""),"",RANK(N15,$N$7:$N$46,1))</f>
        <v>3</v>
      </c>
      <c r="V15" s="171" t="n">
        <f aca="false">IF(N15="Disqualified",MAX($U$7:$U$46)+1,U15)</f>
        <v>3</v>
      </c>
      <c r="W15" s="169" t="n">
        <f aca="false">IF(OR($O15="Disqualified",$O15=""),"",RANK($O15,$O$7:$O$46,1))</f>
        <v>3</v>
      </c>
      <c r="X15" s="171" t="n">
        <f aca="false">IF($O15="Disqualified",MAX($W$7:$W$46)+1,W15)</f>
        <v>3</v>
      </c>
      <c r="Y15" s="169" t="str">
        <f aca="false">IF(OR($P15="Disqualified",$P15=""),"",RANK($P15,$P$7:$P$46,1))</f>
        <v/>
      </c>
      <c r="Z15" s="171" t="str">
        <f aca="false">IF($P15="Disqualified",MAX($Y$7:$Y$46)+1,Y15)</f>
        <v/>
      </c>
      <c r="AA15" s="169" t="str">
        <f aca="false">IF(OR($Q15="Disqualified",$Q15=""),"",RANK($Q15,$Q$7:$Q$46,1))</f>
        <v/>
      </c>
      <c r="AB15" s="171" t="str">
        <f aca="false">IF($Q15="Disqualified",MAX($AA$7:$AA$46)+1,AA15)</f>
        <v/>
      </c>
    </row>
    <row r="16" customFormat="false" ht="15" hidden="false" customHeight="false" outlineLevel="0" collapsed="false">
      <c r="A16" s="323"/>
      <c r="B16" s="324" t="n">
        <v>10</v>
      </c>
      <c r="C16" s="233" t="n">
        <f aca="false">IF(OR('Set UP'!$C16=0,'Set UP'!$D16=0,'Set UP'!$E16=0,'Set UP'!F16=0),"  --",'Set UP'!C16)</f>
        <v>10</v>
      </c>
      <c r="D16" s="234" t="str">
        <f aca="false">IF(OR('Set UP'!$C16=0,'Set UP'!$D16=0,'Set UP'!$E16=0,'Set UP'!F16=0),"  --",'Set UP'!D16&amp;" "&amp;'Set UP'!E16)</f>
        <v>University of Southampton B</v>
      </c>
      <c r="E16" s="234" t="str">
        <f aca="false">IF(OR('Set UP'!$C16=0,'Set UP'!$D16=0,'Set UP'!$E16=0,'Set UP'!F16=0,)," --",'Set UP'!F16)</f>
        <v>S</v>
      </c>
      <c r="F16" s="68" t="n">
        <v>10</v>
      </c>
      <c r="G16" s="68" t="n">
        <v>48</v>
      </c>
      <c r="H16" s="68" t="n">
        <v>47</v>
      </c>
      <c r="I16" s="325" t="n">
        <f aca="false">IF(AND(ISBLANK(F16),ISBLANK(G16),ISBLANK(H16)),"",(F16*60)+G16+(H16/100))</f>
        <v>648.47</v>
      </c>
      <c r="J16" s="236" t="s">
        <v>285</v>
      </c>
      <c r="K16" s="238"/>
      <c r="L16" s="325" t="n">
        <f aca="false">IF(OR(D16="  --",I16=""),"",IF(AND('Set UP'!G16=0,'Set UP'!H16=0),0,IF(I16-'Set UP'!I16*(1+$L$3/100)&lt;=0,0,TRUNC((I16-'Set UP'!I16*(1+$L$3/100))/$K$3))))</f>
        <v>0</v>
      </c>
      <c r="M16" s="325" t="n">
        <f aca="false">IF(OR(D16="  --",I16=""),"",K16+L16)</f>
        <v>0</v>
      </c>
      <c r="N16" s="326" t="n">
        <f aca="false">IF(D16="  --","",IF(J16="Disqualified",J16,IF(J16="Finished",IF(OR(G16="",H16=""),"",I16+(M16*$K$3)),"")))</f>
        <v>648.47</v>
      </c>
      <c r="O16" s="327" t="str">
        <f aca="false">IF('Set UP'!K16&lt;&gt;1,"",$N16)</f>
        <v/>
      </c>
      <c r="P16" s="327" t="n">
        <f aca="false">IF('Set UP'!K16&lt;&gt;2,"",$N16)</f>
        <v>648.47</v>
      </c>
      <c r="Q16" s="327" t="str">
        <f aca="false">IF('Set UP'!F16&lt;&gt;"F","",$N16)</f>
        <v/>
      </c>
      <c r="R16" s="328" t="n">
        <f aca="false">IF(D16="  --","",IF(N16="Disqualified","DQ",IF(N16="","",INT(N16/60))))</f>
        <v>10</v>
      </c>
      <c r="S16" s="329" t="n">
        <f aca="false">IF(D16="  --","",IF(N16="Disqualified","",IF(N16="","",INT(N16-(R16*60)))))</f>
        <v>48</v>
      </c>
      <c r="T16" s="330" t="n">
        <f aca="false">IF(D16="  --","",IF(N16="Disqualified","",IF(N16="","",100*(N16-((R16*60)+S16)))))</f>
        <v>47.0000000000027</v>
      </c>
      <c r="U16" s="169" t="n">
        <f aca="false">IF(OR(N16="Disqualified",N16=""),"",RANK(N16,$N$7:$N$46,1))</f>
        <v>10</v>
      </c>
      <c r="V16" s="171" t="n">
        <f aca="false">IF(N16="Disqualified",MAX($U$7:$U$46)+1,U16)</f>
        <v>10</v>
      </c>
      <c r="W16" s="169" t="str">
        <f aca="false">IF(OR($O16="Disqualified",$O16=""),"",RANK($O16,$O$7:$O$46,1))</f>
        <v/>
      </c>
      <c r="X16" s="171" t="str">
        <f aca="false">IF($O16="Disqualified",MAX($W$7:$W$46)+1,W16)</f>
        <v/>
      </c>
      <c r="Y16" s="169" t="n">
        <f aca="false">IF(OR($P16="Disqualified",$P16=""),"",RANK($P16,$P$7:$P$46,1))</f>
        <v>2</v>
      </c>
      <c r="Z16" s="171" t="n">
        <f aca="false">IF($P16="Disqualified",MAX($Y$7:$Y$46)+1,Y16)</f>
        <v>2</v>
      </c>
      <c r="AA16" s="169" t="str">
        <f aca="false">IF(OR($Q16="Disqualified",$Q16=""),"",RANK($Q16,$Q$7:$Q$46,1))</f>
        <v/>
      </c>
      <c r="AB16" s="171" t="str">
        <f aca="false">IF($Q16="Disqualified",MAX($AA$7:$AA$46)+1,AA16)</f>
        <v/>
      </c>
    </row>
    <row r="17" customFormat="false" ht="15" hidden="false" customHeight="false" outlineLevel="0" collapsed="false">
      <c r="A17" s="323"/>
      <c r="B17" s="324" t="n">
        <v>11</v>
      </c>
      <c r="C17" s="233" t="n">
        <f aca="false">IF(OR('Set UP'!$C17=0,'Set UP'!$D17=0,'Set UP'!$E17=0,'Set UP'!F17=0),"  --",'Set UP'!C17)</f>
        <v>11</v>
      </c>
      <c r="D17" s="234" t="str">
        <f aca="false">IF(OR('Set UP'!$C17=0,'Set UP'!$D17=0,'Set UP'!$E17=0,'Set UP'!F17=0),"  --",'Set UP'!D17&amp;" "&amp;'Set UP'!E17)</f>
        <v>University of London Union A</v>
      </c>
      <c r="E17" s="234" t="str">
        <f aca="false">IF(OR('Set UP'!$C17=0,'Set UP'!$D17=0,'Set UP'!$E17=0,'Set UP'!F17=0,)," --",'Set UP'!F17)</f>
        <v>S</v>
      </c>
      <c r="F17" s="68" t="n">
        <v>10</v>
      </c>
      <c r="G17" s="68" t="n">
        <v>51</v>
      </c>
      <c r="H17" s="68" t="n">
        <v>31</v>
      </c>
      <c r="I17" s="325" t="n">
        <f aca="false">IF(AND(ISBLANK(F17),ISBLANK(G17),ISBLANK(H17)),"",(F17*60)+G17+(H17/100))</f>
        <v>651.31</v>
      </c>
      <c r="J17" s="236" t="s">
        <v>285</v>
      </c>
      <c r="K17" s="238"/>
      <c r="L17" s="325" t="n">
        <f aca="false">IF(OR(D17="  --",I17=""),"",IF(AND('Set UP'!G17=0,'Set UP'!H17=0),0,IF(I17-'Set UP'!I17*(1+$L$3/100)&lt;=0,0,TRUNC((I17-'Set UP'!I17*(1+$L$3/100))/$K$3))))</f>
        <v>0</v>
      </c>
      <c r="M17" s="325" t="n">
        <f aca="false">IF(OR(D17="  --",I17=""),"",K17+L17)</f>
        <v>0</v>
      </c>
      <c r="N17" s="326" t="n">
        <f aca="false">IF(D17="  --","",IF(J17="Disqualified",J17,IF(J17="Finished",IF(OR(G17="",H17=""),"",I17+(M17*$K$3)),"")))</f>
        <v>651.31</v>
      </c>
      <c r="O17" s="327" t="n">
        <f aca="false">IF('Set UP'!K17&lt;&gt;1,"",$N17)</f>
        <v>651.31</v>
      </c>
      <c r="P17" s="327" t="str">
        <f aca="false">IF('Set UP'!K17&lt;&gt;2,"",$N17)</f>
        <v/>
      </c>
      <c r="Q17" s="327" t="str">
        <f aca="false">IF('Set UP'!F17&lt;&gt;"F","",$N17)</f>
        <v/>
      </c>
      <c r="R17" s="328" t="n">
        <f aca="false">IF(D17="  --","",IF(N17="Disqualified","DQ",IF(N17="","",INT(N17/60))))</f>
        <v>10</v>
      </c>
      <c r="S17" s="329" t="n">
        <f aca="false">IF(D17="  --","",IF(N17="Disqualified","",IF(N17="","",INT(N17-(R17*60)))))</f>
        <v>51</v>
      </c>
      <c r="T17" s="330" t="n">
        <f aca="false">IF(D17="  --","",IF(N17="Disqualified","",IF(N17="","",100*(N17-((R17*60)+S17)))))</f>
        <v>30.9999999999945</v>
      </c>
      <c r="U17" s="169" t="n">
        <f aca="false">IF(OR(N17="Disqualified",N17=""),"",RANK(N17,$N$7:$N$46,1))</f>
        <v>11</v>
      </c>
      <c r="V17" s="171" t="n">
        <f aca="false">IF(N17="Disqualified",MAX($U$7:$U$46)+1,U17)</f>
        <v>11</v>
      </c>
      <c r="W17" s="169" t="n">
        <f aca="false">IF(OR($O17="Disqualified",$O17=""),"",RANK($O17,$O$7:$O$46,1))</f>
        <v>9</v>
      </c>
      <c r="X17" s="171" t="n">
        <f aca="false">IF($O17="Disqualified",MAX($W$7:$W$46)+1,W17)</f>
        <v>9</v>
      </c>
      <c r="Y17" s="169" t="str">
        <f aca="false">IF(OR($P17="Disqualified",$P17=""),"",RANK($P17,$P$7:$P$46,1))</f>
        <v/>
      </c>
      <c r="Z17" s="171" t="str">
        <f aca="false">IF($P17="Disqualified",MAX($Y$7:$Y$46)+1,Y17)</f>
        <v/>
      </c>
      <c r="AA17" s="169" t="str">
        <f aca="false">IF(OR($Q17="Disqualified",$Q17=""),"",RANK($Q17,$Q$7:$Q$46,1))</f>
        <v/>
      </c>
      <c r="AB17" s="171" t="str">
        <f aca="false">IF($Q17="Disqualified",MAX($AA$7:$AA$46)+1,AA17)</f>
        <v/>
      </c>
    </row>
    <row r="18" customFormat="false" ht="15" hidden="false" customHeight="false" outlineLevel="0" collapsed="false">
      <c r="A18" s="323"/>
      <c r="B18" s="324" t="n">
        <v>12</v>
      </c>
      <c r="C18" s="233" t="n">
        <f aca="false">IF(OR('Set UP'!$C18=0,'Set UP'!$D18=0,'Set UP'!$E18=0,'Set UP'!F18=0),"  --",'Set UP'!C18)</f>
        <v>12</v>
      </c>
      <c r="D18" s="234" t="str">
        <f aca="false">IF(OR('Set UP'!$C18=0,'Set UP'!$D18=0,'Set UP'!$E18=0,'Set UP'!F18=0),"  --",'Set UP'!D18&amp;" "&amp;'Set UP'!E18)</f>
        <v>University of Birmingham B</v>
      </c>
      <c r="E18" s="234" t="str">
        <f aca="false">IF(OR('Set UP'!$C18=0,'Set UP'!$D18=0,'Set UP'!$E18=0,'Set UP'!F18=0,)," --",'Set UP'!F18)</f>
        <v>S</v>
      </c>
      <c r="F18" s="68" t="n">
        <v>10</v>
      </c>
      <c r="G18" s="68" t="n">
        <v>38</v>
      </c>
      <c r="H18" s="68" t="n">
        <v>88</v>
      </c>
      <c r="I18" s="325" t="n">
        <f aca="false">IF(AND(ISBLANK(F18),ISBLANK(G18),ISBLANK(H18)),"",(F18*60)+G18+(H18/100))</f>
        <v>638.88</v>
      </c>
      <c r="J18" s="236" t="s">
        <v>285</v>
      </c>
      <c r="K18" s="238"/>
      <c r="L18" s="325" t="n">
        <f aca="false">IF(OR(D18="  --",I18=""),"",IF(AND('Set UP'!G18=0,'Set UP'!H18=0),0,IF(I18-'Set UP'!I18*(1+$L$3/100)&lt;=0,0,TRUNC((I18-'Set UP'!I18*(1+$L$3/100))/$K$3))))</f>
        <v>0</v>
      </c>
      <c r="M18" s="325" t="n">
        <f aca="false">IF(OR(D18="  --",I18=""),"",K18+L18)</f>
        <v>0</v>
      </c>
      <c r="N18" s="326" t="n">
        <f aca="false">IF(D18="  --","",IF(J18="Disqualified",J18,IF(J18="Finished",IF(OR(G18="",H18=""),"",I18+(M18*$K$3)),"")))</f>
        <v>638.88</v>
      </c>
      <c r="O18" s="327" t="str">
        <f aca="false">IF('Set UP'!K18&lt;&gt;1,"",$N18)</f>
        <v/>
      </c>
      <c r="P18" s="327" t="n">
        <f aca="false">IF('Set UP'!K18&lt;&gt;2,"",$N18)</f>
        <v>638.88</v>
      </c>
      <c r="Q18" s="327" t="str">
        <f aca="false">IF('Set UP'!F18&lt;&gt;"F","",$N18)</f>
        <v/>
      </c>
      <c r="R18" s="328" t="n">
        <f aca="false">IF(D18="  --","",IF(N18="Disqualified","DQ",IF(N18="","",INT(N18/60))))</f>
        <v>10</v>
      </c>
      <c r="S18" s="329" t="n">
        <f aca="false">IF(D18="  --","",IF(N18="Disqualified","",IF(N18="","",INT(N18-(R18*60)))))</f>
        <v>38</v>
      </c>
      <c r="T18" s="330" t="n">
        <f aca="false">IF(D18="  --","",IF(N18="Disqualified","",IF(N18="","",100*(N18-((R18*60)+S18)))))</f>
        <v>87.9999999999996</v>
      </c>
      <c r="U18" s="169" t="n">
        <f aca="false">IF(OR(N18="Disqualified",N18=""),"",RANK(N18,$N$7:$N$46,1))</f>
        <v>9</v>
      </c>
      <c r="V18" s="171" t="n">
        <f aca="false">IF(N18="Disqualified",MAX($U$7:$U$46)+1,U18)</f>
        <v>9</v>
      </c>
      <c r="W18" s="169" t="str">
        <f aca="false">IF(OR($O18="Disqualified",$O18=""),"",RANK($O18,$O$7:$O$46,1))</f>
        <v/>
      </c>
      <c r="X18" s="171" t="str">
        <f aca="false">IF($O18="Disqualified",MAX($W$7:$W$46)+1,W18)</f>
        <v/>
      </c>
      <c r="Y18" s="169" t="n">
        <f aca="false">IF(OR($P18="Disqualified",$P18=""),"",RANK($P18,$P$7:$P$46,1))</f>
        <v>1</v>
      </c>
      <c r="Z18" s="171" t="n">
        <f aca="false">IF($P18="Disqualified",MAX($Y$7:$Y$46)+1,Y18)</f>
        <v>1</v>
      </c>
      <c r="AA18" s="169" t="str">
        <f aca="false">IF(OR($Q18="Disqualified",$Q18=""),"",RANK($Q18,$Q$7:$Q$46,1))</f>
        <v/>
      </c>
      <c r="AB18" s="171" t="str">
        <f aca="false">IF($Q18="Disqualified",MAX($AA$7:$AA$46)+1,AA18)</f>
        <v/>
      </c>
    </row>
    <row r="19" customFormat="false" ht="15" hidden="false" customHeight="false" outlineLevel="0" collapsed="false">
      <c r="A19" s="323"/>
      <c r="B19" s="324" t="n">
        <v>13</v>
      </c>
      <c r="C19" s="233" t="n">
        <f aca="false">IF(OR('Set UP'!$C19=0,'Set UP'!$D19=0,'Set UP'!$E19=0,'Set UP'!F19=0),"  --",'Set UP'!C19)</f>
        <v>13</v>
      </c>
      <c r="D19" s="234" t="str">
        <f aca="false">IF(OR('Set UP'!$C19=0,'Set UP'!$D19=0,'Set UP'!$E19=0,'Set UP'!F19=0),"  --",'Set UP'!D19&amp;" "&amp;'Set UP'!E19)</f>
        <v>University of Birmingham A</v>
      </c>
      <c r="E19" s="234" t="str">
        <f aca="false">IF(OR('Set UP'!$C19=0,'Set UP'!$D19=0,'Set UP'!$E19=0,'Set UP'!F19=0,)," --",'Set UP'!F19)</f>
        <v>S</v>
      </c>
      <c r="F19" s="68" t="n">
        <v>10</v>
      </c>
      <c r="G19" s="68" t="n">
        <v>18</v>
      </c>
      <c r="H19" s="68" t="n">
        <v>28</v>
      </c>
      <c r="I19" s="325" t="n">
        <f aca="false">IF(AND(ISBLANK(F19),ISBLANK(G19),ISBLANK(H19)),"",(F19*60)+G19+(H19/100))</f>
        <v>618.28</v>
      </c>
      <c r="J19" s="236" t="s">
        <v>285</v>
      </c>
      <c r="K19" s="238"/>
      <c r="L19" s="325" t="n">
        <f aca="false">IF(OR(D19="  --",I19=""),"",IF(AND('Set UP'!G19=0,'Set UP'!H19=0),0,IF(I19-'Set UP'!I19*(1+$L$3/100)&lt;=0,0,TRUNC((I19-'Set UP'!I19*(1+$L$3/100))/$K$3))))</f>
        <v>0</v>
      </c>
      <c r="M19" s="325" t="n">
        <f aca="false">IF(OR(D19="  --",I19=""),"",K19+L19)</f>
        <v>0</v>
      </c>
      <c r="N19" s="326" t="n">
        <f aca="false">IF(D19="  --","",IF(J19="Disqualified",J19,IF(J19="Finished",IF(OR(G19="",H19=""),"",I19+(M19*$K$3)),"")))</f>
        <v>618.28</v>
      </c>
      <c r="O19" s="327" t="n">
        <f aca="false">IF('Set UP'!K19&lt;&gt;1,"",$N19)</f>
        <v>618.28</v>
      </c>
      <c r="P19" s="327" t="str">
        <f aca="false">IF('Set UP'!K19&lt;&gt;2,"",$N19)</f>
        <v/>
      </c>
      <c r="Q19" s="327" t="str">
        <f aca="false">IF('Set UP'!F19&lt;&gt;"F","",$N19)</f>
        <v/>
      </c>
      <c r="R19" s="328" t="n">
        <f aca="false">IF(D19="  --","",IF(N19="Disqualified","DQ",IF(N19="","",INT(N19/60))))</f>
        <v>10</v>
      </c>
      <c r="S19" s="329" t="n">
        <f aca="false">IF(D19="  --","",IF(N19="Disqualified","",IF(N19="","",INT(N19-(R19*60)))))</f>
        <v>18</v>
      </c>
      <c r="T19" s="330" t="n">
        <f aca="false">IF(D19="  --","",IF(N19="Disqualified","",IF(N19="","",100*(N19-((R19*60)+S19)))))</f>
        <v>27.9999999999973</v>
      </c>
      <c r="U19" s="169" t="n">
        <f aca="false">IF(OR(N19="Disqualified",N19=""),"",RANK(N19,$N$7:$N$46,1))</f>
        <v>6</v>
      </c>
      <c r="V19" s="171" t="n">
        <f aca="false">IF(N19="Disqualified",MAX($U$7:$U$46)+1,U19)</f>
        <v>6</v>
      </c>
      <c r="W19" s="169" t="n">
        <f aca="false">IF(OR($O19="Disqualified",$O19=""),"",RANK($O19,$O$7:$O$46,1))</f>
        <v>6</v>
      </c>
      <c r="X19" s="171" t="n">
        <f aca="false">IF($O19="Disqualified",MAX($W$7:$W$46)+1,W19)</f>
        <v>6</v>
      </c>
      <c r="Y19" s="169" t="str">
        <f aca="false">IF(OR($P19="Disqualified",$P19=""),"",RANK($P19,$P$7:$P$46,1))</f>
        <v/>
      </c>
      <c r="Z19" s="171" t="str">
        <f aca="false">IF($P19="Disqualified",MAX($Y$7:$Y$46)+1,Y19)</f>
        <v/>
      </c>
      <c r="AA19" s="169" t="str">
        <f aca="false">IF(OR($Q19="Disqualified",$Q19=""),"",RANK($Q19,$Q$7:$Q$46,1))</f>
        <v/>
      </c>
      <c r="AB19" s="171" t="str">
        <f aca="false">IF($Q19="Disqualified",MAX($AA$7:$AA$46)+1,AA19)</f>
        <v/>
      </c>
    </row>
    <row r="20" customFormat="false" ht="15" hidden="false" customHeight="false" outlineLevel="0" collapsed="false">
      <c r="A20" s="323"/>
      <c r="B20" s="324" t="n">
        <v>14</v>
      </c>
      <c r="C20" s="233" t="n">
        <f aca="false">IF(OR('Set UP'!$C20=0,'Set UP'!$D20=0,'Set UP'!$E20=0,'Set UP'!F20=0),"  --",'Set UP'!C20)</f>
        <v>14</v>
      </c>
      <c r="D20" s="234" t="str">
        <f aca="false">IF(OR('Set UP'!$C20=0,'Set UP'!$D20=0,'Set UP'!$E20=0,'Set UP'!F20=0),"  --",'Set UP'!D20&amp;" "&amp;'Set UP'!E20)</f>
        <v>University of Nottingham B</v>
      </c>
      <c r="E20" s="234" t="str">
        <f aca="false">IF(OR('Set UP'!$C20=0,'Set UP'!$D20=0,'Set UP'!$E20=0,'Set UP'!F20=0,)," --",'Set UP'!F20)</f>
        <v>S</v>
      </c>
      <c r="F20" s="68" t="n">
        <v>11</v>
      </c>
      <c r="G20" s="68" t="n">
        <v>43</v>
      </c>
      <c r="H20" s="68" t="n">
        <v>72</v>
      </c>
      <c r="I20" s="325" t="n">
        <f aca="false">IF(AND(ISBLANK(F20),ISBLANK(G20),ISBLANK(H20)),"",(F20*60)+G20+(H20/100))</f>
        <v>703.72</v>
      </c>
      <c r="J20" s="236" t="s">
        <v>285</v>
      </c>
      <c r="K20" s="238"/>
      <c r="L20" s="325" t="n">
        <f aca="false">IF(OR(D20="  --",I20=""),"",IF(AND('Set UP'!G20=0,'Set UP'!H20=0),0,IF(I20-'Set UP'!I20*(1+$L$3/100)&lt;=0,0,TRUNC((I20-'Set UP'!I20*(1+$L$3/100))/$K$3))))</f>
        <v>1</v>
      </c>
      <c r="M20" s="325" t="n">
        <f aca="false">IF(OR(D20="  --",I20=""),"",K20+L20)</f>
        <v>1</v>
      </c>
      <c r="N20" s="326" t="n">
        <f aca="false">IF(D20="  --","",IF(J20="Disqualified",J20,IF(J20="Finished",IF(OR(G20="",H20=""),"",I20+(M20*$K$3)),"")))</f>
        <v>718.72</v>
      </c>
      <c r="O20" s="327" t="str">
        <f aca="false">IF('Set UP'!K20&lt;&gt;1,"",$N20)</f>
        <v/>
      </c>
      <c r="P20" s="327" t="n">
        <f aca="false">IF('Set UP'!K20&lt;&gt;2,"",$N20)</f>
        <v>718.72</v>
      </c>
      <c r="Q20" s="327" t="str">
        <f aca="false">IF('Set UP'!F20&lt;&gt;"F","",$N20)</f>
        <v/>
      </c>
      <c r="R20" s="328" t="n">
        <f aca="false">IF(D20="  --","",IF(N20="Disqualified","DQ",IF(N20="","",INT(N20/60))))</f>
        <v>11</v>
      </c>
      <c r="S20" s="329" t="n">
        <f aca="false">IF(D20="  --","",IF(N20="Disqualified","",IF(N20="","",INT(N20-(R20*60)))))</f>
        <v>58</v>
      </c>
      <c r="T20" s="330" t="n">
        <f aca="false">IF(D20="  --","",IF(N20="Disqualified","",IF(N20="","",100*(N20-((R20*60)+S20)))))</f>
        <v>72.0000000000027</v>
      </c>
      <c r="U20" s="169" t="n">
        <f aca="false">IF(OR(N20="Disqualified",N20=""),"",RANK(N20,$N$7:$N$46,1))</f>
        <v>16</v>
      </c>
      <c r="V20" s="171" t="n">
        <f aca="false">IF(N20="Disqualified",MAX($U$7:$U$46)+1,U20)</f>
        <v>16</v>
      </c>
      <c r="W20" s="169" t="str">
        <f aca="false">IF(OR($O20="Disqualified",$O20=""),"",RANK($O20,$O$7:$O$46,1))</f>
        <v/>
      </c>
      <c r="X20" s="171" t="str">
        <f aca="false">IF($O20="Disqualified",MAX($W$7:$W$46)+1,W20)</f>
        <v/>
      </c>
      <c r="Y20" s="169" t="n">
        <f aca="false">IF(OR($P20="Disqualified",$P20=""),"",RANK($P20,$P$7:$P$46,1))</f>
        <v>6</v>
      </c>
      <c r="Z20" s="171" t="n">
        <f aca="false">IF($P20="Disqualified",MAX($Y$7:$Y$46)+1,Y20)</f>
        <v>6</v>
      </c>
      <c r="AA20" s="169" t="str">
        <f aca="false">IF(OR($Q20="Disqualified",$Q20=""),"",RANK($Q20,$Q$7:$Q$46,1))</f>
        <v/>
      </c>
      <c r="AB20" s="171" t="str">
        <f aca="false">IF($Q20="Disqualified",MAX($AA$7:$AA$46)+1,AA20)</f>
        <v/>
      </c>
    </row>
    <row r="21" customFormat="false" ht="15" hidden="false" customHeight="false" outlineLevel="0" collapsed="false">
      <c r="A21" s="323"/>
      <c r="B21" s="324" t="n">
        <v>15</v>
      </c>
      <c r="C21" s="233" t="n">
        <f aca="false">IF(OR('Set UP'!$C21=0,'Set UP'!$D21=0,'Set UP'!$E21=0,'Set UP'!F21=0),"  --",'Set UP'!C21)</f>
        <v>15</v>
      </c>
      <c r="D21" s="234" t="str">
        <f aca="false">IF(OR('Set UP'!$C21=0,'Set UP'!$D21=0,'Set UP'!$E21=0,'Set UP'!F21=0),"  --",'Set UP'!D21&amp;" "&amp;'Set UP'!E21)</f>
        <v>Bristol University A</v>
      </c>
      <c r="E21" s="234" t="str">
        <f aca="false">IF(OR('Set UP'!$C21=0,'Set UP'!$D21=0,'Set UP'!$E21=0,'Set UP'!F21=0,)," --",'Set UP'!F21)</f>
        <v>S</v>
      </c>
      <c r="F21" s="68" t="n">
        <v>10</v>
      </c>
      <c r="G21" s="68" t="n">
        <v>12</v>
      </c>
      <c r="H21" s="68" t="n">
        <v>60</v>
      </c>
      <c r="I21" s="325" t="n">
        <f aca="false">IF(AND(ISBLANK(F21),ISBLANK(G21),ISBLANK(H21)),"",(F21*60)+G21+(H21/100))</f>
        <v>612.6</v>
      </c>
      <c r="J21" s="236" t="s">
        <v>285</v>
      </c>
      <c r="K21" s="238"/>
      <c r="L21" s="325" t="n">
        <f aca="false">IF(OR(D21="  --",I21=""),"",IF(AND('Set UP'!G21=0,'Set UP'!H21=0),0,IF(I21-'Set UP'!I21*(1+$L$3/100)&lt;=0,0,TRUNC((I21-'Set UP'!I21*(1+$L$3/100))/$K$3))))</f>
        <v>0</v>
      </c>
      <c r="M21" s="325" t="n">
        <f aca="false">IF(OR(D21="  --",I21=""),"",K21+L21)</f>
        <v>0</v>
      </c>
      <c r="N21" s="326" t="n">
        <f aca="false">IF(D21="  --","",IF(J21="Disqualified",J21,IF(J21="Finished",IF(OR(G21="",H21=""),"",I21+(M21*$K$3)),"")))</f>
        <v>612.6</v>
      </c>
      <c r="O21" s="327" t="n">
        <f aca="false">IF('Set UP'!K21&lt;&gt;1,"",$N21)</f>
        <v>612.6</v>
      </c>
      <c r="P21" s="327" t="str">
        <f aca="false">IF('Set UP'!K21&lt;&gt;2,"",$N21)</f>
        <v/>
      </c>
      <c r="Q21" s="327" t="str">
        <f aca="false">IF('Set UP'!F21&lt;&gt;"F","",$N21)</f>
        <v/>
      </c>
      <c r="R21" s="328" t="n">
        <f aca="false">IF(D21="  --","",IF(N21="Disqualified","DQ",IF(N21="","",INT(N21/60))))</f>
        <v>10</v>
      </c>
      <c r="S21" s="329" t="n">
        <f aca="false">IF(D21="  --","",IF(N21="Disqualified","",IF(N21="","",INT(N21-(R21*60)))))</f>
        <v>12</v>
      </c>
      <c r="T21" s="330" t="n">
        <f aca="false">IF(D21="  --","",IF(N21="Disqualified","",IF(N21="","",100*(N21-((R21*60)+S21)))))</f>
        <v>60.0000000000023</v>
      </c>
      <c r="U21" s="169" t="n">
        <f aca="false">IF(OR(N21="Disqualified",N21=""),"",RANK(N21,$N$7:$N$46,1))</f>
        <v>5</v>
      </c>
      <c r="V21" s="171" t="n">
        <f aca="false">IF(N21="Disqualified",MAX($U$7:$U$46)+1,U21)</f>
        <v>5</v>
      </c>
      <c r="W21" s="169" t="n">
        <f aca="false">IF(OR($O21="Disqualified",$O21=""),"",RANK($O21,$O$7:$O$46,1))</f>
        <v>5</v>
      </c>
      <c r="X21" s="171" t="n">
        <f aca="false">IF($O21="Disqualified",MAX($W$7:$W$46)+1,W21)</f>
        <v>5</v>
      </c>
      <c r="Y21" s="169" t="str">
        <f aca="false">IF(OR($P21="Disqualified",$P21=""),"",RANK($P21,$P$7:$P$46,1))</f>
        <v/>
      </c>
      <c r="Z21" s="171" t="str">
        <f aca="false">IF($P21="Disqualified",MAX($Y$7:$Y$46)+1,Y21)</f>
        <v/>
      </c>
      <c r="AA21" s="169" t="str">
        <f aca="false">IF(OR($Q21="Disqualified",$Q21=""),"",RANK($Q21,$Q$7:$Q$46,1))</f>
        <v/>
      </c>
      <c r="AB21" s="171" t="str">
        <f aca="false">IF($Q21="Disqualified",MAX($AA$7:$AA$46)+1,AA21)</f>
        <v/>
      </c>
    </row>
    <row r="22" customFormat="false" ht="15" hidden="false" customHeight="false" outlineLevel="0" collapsed="false">
      <c r="A22" s="323"/>
      <c r="B22" s="324" t="n">
        <v>16</v>
      </c>
      <c r="C22" s="233" t="n">
        <f aca="false">IF(OR('Set UP'!$C22=0,'Set UP'!$D22=0,'Set UP'!$E22=0,'Set UP'!F22=0),"  --",'Set UP'!C22)</f>
        <v>16</v>
      </c>
      <c r="D22" s="234" t="str">
        <f aca="false">IF(OR('Set UP'!$C22=0,'Set UP'!$D22=0,'Set UP'!$E22=0,'Set UP'!F22=0),"  --",'Set UP'!D22&amp;" "&amp;'Set UP'!E22)</f>
        <v>Loughborough University A</v>
      </c>
      <c r="E22" s="234" t="str">
        <f aca="false">IF(OR('Set UP'!$C22=0,'Set UP'!$D22=0,'Set UP'!$E22=0,'Set UP'!F22=0,)," --",'Set UP'!F22)</f>
        <v>S</v>
      </c>
      <c r="F22" s="68" t="n">
        <v>10</v>
      </c>
      <c r="G22" s="68" t="n">
        <v>23</v>
      </c>
      <c r="H22" s="68" t="n">
        <v>38</v>
      </c>
      <c r="I22" s="325" t="n">
        <f aca="false">IF(AND(ISBLANK(F22),ISBLANK(G22),ISBLANK(H22)),"",(F22*60)+G22+(H22/100))</f>
        <v>623.38</v>
      </c>
      <c r="J22" s="236" t="s">
        <v>285</v>
      </c>
      <c r="K22" s="238"/>
      <c r="L22" s="325" t="n">
        <f aca="false">IF(OR(D22="  --",I22=""),"",IF(AND('Set UP'!G22=0,'Set UP'!H22=0),0,IF(I22-'Set UP'!I22*(1+$L$3/100)&lt;=0,0,TRUNC((I22-'Set UP'!I22*(1+$L$3/100))/$K$3))))</f>
        <v>0</v>
      </c>
      <c r="M22" s="325" t="n">
        <f aca="false">IF(OR(D22="  --",I22=""),"",K22+L22)</f>
        <v>0</v>
      </c>
      <c r="N22" s="326" t="n">
        <f aca="false">IF(D22="  --","",IF(J22="Disqualified",J22,IF(J22="Finished",IF(OR(G22="",H22=""),"",I22+(M22*$K$3)),"")))</f>
        <v>623.38</v>
      </c>
      <c r="O22" s="327" t="n">
        <f aca="false">IF('Set UP'!K22&lt;&gt;1,"",$N22)</f>
        <v>623.38</v>
      </c>
      <c r="P22" s="327" t="str">
        <f aca="false">IF('Set UP'!K22&lt;&gt;2,"",$N22)</f>
        <v/>
      </c>
      <c r="Q22" s="327" t="str">
        <f aca="false">IF('Set UP'!F22&lt;&gt;"F","",$N22)</f>
        <v/>
      </c>
      <c r="R22" s="328" t="n">
        <f aca="false">IF(D22="  --","",IF(N22="Disqualified","DQ",IF(N22="","",INT(N22/60))))</f>
        <v>10</v>
      </c>
      <c r="S22" s="329" t="n">
        <f aca="false">IF(D22="  --","",IF(N22="Disqualified","",IF(N22="","",INT(N22-(R22*60)))))</f>
        <v>23</v>
      </c>
      <c r="T22" s="330" t="n">
        <f aca="false">IF(D22="  --","",IF(N22="Disqualified","",IF(N22="","",100*(N22-((R22*60)+S22)))))</f>
        <v>37.9999999999995</v>
      </c>
      <c r="U22" s="169" t="n">
        <f aca="false">IF(OR(N22="Disqualified",N22=""),"",RANK(N22,$N$7:$N$46,1))</f>
        <v>7</v>
      </c>
      <c r="V22" s="171" t="n">
        <f aca="false">IF(N22="Disqualified",MAX($U$7:$U$46)+1,U22)</f>
        <v>7</v>
      </c>
      <c r="W22" s="169" t="n">
        <f aca="false">IF(OR($O22="Disqualified",$O22=""),"",RANK($O22,$O$7:$O$46,1))</f>
        <v>7</v>
      </c>
      <c r="X22" s="171" t="n">
        <f aca="false">IF($O22="Disqualified",MAX($W$7:$W$46)+1,W22)</f>
        <v>7</v>
      </c>
      <c r="Y22" s="169" t="str">
        <f aca="false">IF(OR($P22="Disqualified",$P22=""),"",RANK($P22,$P$7:$P$46,1))</f>
        <v/>
      </c>
      <c r="Z22" s="171" t="str">
        <f aca="false">IF($P22="Disqualified",MAX($Y$7:$Y$46)+1,Y22)</f>
        <v/>
      </c>
      <c r="AA22" s="169" t="str">
        <f aca="false">IF(OR($Q22="Disqualified",$Q22=""),"",RANK($Q22,$Q$7:$Q$46,1))</f>
        <v/>
      </c>
      <c r="AB22" s="171" t="str">
        <f aca="false">IF($Q22="Disqualified",MAX($AA$7:$AA$46)+1,AA22)</f>
        <v/>
      </c>
    </row>
    <row r="23" customFormat="false" ht="15" hidden="false" customHeight="false" outlineLevel="0" collapsed="false">
      <c r="A23" s="323"/>
      <c r="B23" s="324" t="n">
        <v>17</v>
      </c>
      <c r="C23" s="233" t="n">
        <f aca="false">IF(OR('Set UP'!$C23=0,'Set UP'!$D23=0,'Set UP'!$E23=0,'Set UP'!F23=0),"  --",'Set UP'!C23)</f>
        <v>18</v>
      </c>
      <c r="D23" s="234" t="str">
        <f aca="false">IF(OR('Set UP'!$C23=0,'Set UP'!$D23=0,'Set UP'!$E23=0,'Set UP'!F23=0),"  --",'Set UP'!D23&amp;" "&amp;'Set UP'!E23)</f>
        <v>University of Warwick A</v>
      </c>
      <c r="E23" s="234" t="str">
        <f aca="false">IF(OR('Set UP'!$C23=0,'Set UP'!$D23=0,'Set UP'!$E23=0,'Set UP'!F23=0,)," --",'Set UP'!F23)</f>
        <v>S</v>
      </c>
      <c r="F23" s="68" t="n">
        <v>9</v>
      </c>
      <c r="G23" s="68" t="n">
        <v>21</v>
      </c>
      <c r="H23" s="68" t="n">
        <v>40</v>
      </c>
      <c r="I23" s="325" t="n">
        <f aca="false">IF(AND(ISBLANK(F23),ISBLANK(G23),ISBLANK(H23)),"",(F23*60)+G23+(H23/100))</f>
        <v>561.4</v>
      </c>
      <c r="J23" s="236" t="s">
        <v>285</v>
      </c>
      <c r="K23" s="238"/>
      <c r="L23" s="325" t="n">
        <f aca="false">IF(OR(D23="  --",I23=""),"",IF(AND('Set UP'!G23=0,'Set UP'!H23=0),0,IF(I23-'Set UP'!I23*(1+$L$3/100)&lt;=0,0,TRUNC((I23-'Set UP'!I23*(1+$L$3/100))/$K$3))))</f>
        <v>0</v>
      </c>
      <c r="M23" s="325" t="n">
        <f aca="false">IF(OR(D23="  --",I23=""),"",K23+L23)</f>
        <v>0</v>
      </c>
      <c r="N23" s="326" t="n">
        <f aca="false">IF(D23="  --","",IF(J23="Disqualified",J23,IF(J23="Finished",IF(OR(G23="",H23=""),"",I23+(M23*$K$3)),"")))</f>
        <v>561.4</v>
      </c>
      <c r="O23" s="327" t="n">
        <f aca="false">IF('Set UP'!K23&lt;&gt;1,"",$N23)</f>
        <v>561.4</v>
      </c>
      <c r="P23" s="327" t="str">
        <f aca="false">IF('Set UP'!K23&lt;&gt;2,"",$N23)</f>
        <v/>
      </c>
      <c r="Q23" s="327" t="str">
        <f aca="false">IF('Set UP'!F23&lt;&gt;"F","",$N23)</f>
        <v/>
      </c>
      <c r="R23" s="328" t="n">
        <f aca="false">IF(D23="  --","",IF(N23="Disqualified","DQ",IF(N23="","",INT(N23/60))))</f>
        <v>9</v>
      </c>
      <c r="S23" s="329" t="n">
        <f aca="false">IF(D23="  --","",IF(N23="Disqualified","",IF(N23="","",INT(N23-(R23*60)))))</f>
        <v>21</v>
      </c>
      <c r="T23" s="330" t="n">
        <f aca="false">IF(D23="  --","",IF(N23="Disqualified","",IF(N23="","",100*(N23-((R23*60)+S23)))))</f>
        <v>39.9999999999977</v>
      </c>
      <c r="U23" s="169" t="n">
        <f aca="false">IF(OR(N23="Disqualified",N23=""),"",RANK(N23,$N$7:$N$46,1))</f>
        <v>1</v>
      </c>
      <c r="V23" s="171" t="n">
        <f aca="false">IF(N23="Disqualified",MAX($U$7:$U$46)+1,U23)</f>
        <v>1</v>
      </c>
      <c r="W23" s="169" t="n">
        <f aca="false">IF(OR($O23="Disqualified",$O23=""),"",RANK($O23,$O$7:$O$46,1))</f>
        <v>1</v>
      </c>
      <c r="X23" s="171" t="n">
        <f aca="false">IF($O23="Disqualified",MAX($W$7:$W$46)+1,W23)</f>
        <v>1</v>
      </c>
      <c r="Y23" s="169" t="str">
        <f aca="false">IF(OR($P23="Disqualified",$P23=""),"",RANK($P23,$P$7:$P$46,1))</f>
        <v/>
      </c>
      <c r="Z23" s="171" t="str">
        <f aca="false">IF($P23="Disqualified",MAX($Y$7:$Y$46)+1,Y23)</f>
        <v/>
      </c>
      <c r="AA23" s="169" t="str">
        <f aca="false">IF(OR($Q23="Disqualified",$Q23=""),"",RANK($Q23,$Q$7:$Q$46,1))</f>
        <v/>
      </c>
      <c r="AB23" s="171" t="str">
        <f aca="false">IF($Q23="Disqualified",MAX($AA$7:$AA$46)+1,AA23)</f>
        <v/>
      </c>
    </row>
    <row r="24" customFormat="false" ht="15" hidden="false" customHeight="false" outlineLevel="0" collapsed="false">
      <c r="A24" s="323"/>
      <c r="B24" s="324" t="n">
        <v>18</v>
      </c>
      <c r="C24" s="233" t="n">
        <f aca="false">IF(OR('Set UP'!$C24=0,'Set UP'!$D24=0,'Set UP'!$E24=0,'Set UP'!F24=0),"  --",'Set UP'!C24)</f>
        <v>19</v>
      </c>
      <c r="D24" s="234" t="str">
        <f aca="false">IF(OR('Set UP'!$C24=0,'Set UP'!$D24=0,'Set UP'!$E24=0,'Set UP'!F24=0),"  --",'Set UP'!D24&amp;" "&amp;'Set UP'!E24)</f>
        <v>University of Warwick C</v>
      </c>
      <c r="E24" s="234" t="str">
        <f aca="false">IF(OR('Set UP'!$C24=0,'Set UP'!$D24=0,'Set UP'!$E24=0,'Set UP'!F24=0,)," --",'Set UP'!F24)</f>
        <v>S</v>
      </c>
      <c r="F24" s="68" t="n">
        <v>11</v>
      </c>
      <c r="G24" s="68" t="n">
        <v>50</v>
      </c>
      <c r="H24" s="68" t="n">
        <v>50</v>
      </c>
      <c r="I24" s="325" t="n">
        <f aca="false">IF(AND(ISBLANK(F24),ISBLANK(G24),ISBLANK(H24)),"",(F24*60)+G24+(H24/100))</f>
        <v>710.5</v>
      </c>
      <c r="J24" s="236" t="s">
        <v>285</v>
      </c>
      <c r="K24" s="238"/>
      <c r="L24" s="325" t="n">
        <f aca="false">IF(OR(D24="  --",I24=""),"",IF(AND('Set UP'!G24=0,'Set UP'!H24=0),0,IF(I24-'Set UP'!I24*(1+$L$3/100)&lt;=0,0,TRUNC((I24-'Set UP'!I24*(1+$L$3/100))/$K$3))))</f>
        <v>0</v>
      </c>
      <c r="M24" s="325" t="n">
        <f aca="false">IF(OR(D24="  --",I24=""),"",K24+L24)</f>
        <v>0</v>
      </c>
      <c r="N24" s="326" t="n">
        <f aca="false">IF(D24="  --","",IF(J24="Disqualified",J24,IF(J24="Finished",IF(OR(G24="",H24=""),"",I24+(M24*$K$3)),"")))</f>
        <v>710.5</v>
      </c>
      <c r="O24" s="327" t="str">
        <f aca="false">IF('Set UP'!K24&lt;&gt;1,"",$N24)</f>
        <v/>
      </c>
      <c r="P24" s="327" t="n">
        <f aca="false">IF('Set UP'!K24&lt;&gt;2,"",$N24)</f>
        <v>710.5</v>
      </c>
      <c r="Q24" s="327" t="str">
        <f aca="false">IF('Set UP'!F24&lt;&gt;"F","",$N24)</f>
        <v/>
      </c>
      <c r="R24" s="328" t="n">
        <f aca="false">IF(D24="  --","",IF(N24="Disqualified","DQ",IF(N24="","",INT(N24/60))))</f>
        <v>11</v>
      </c>
      <c r="S24" s="329" t="n">
        <f aca="false">IF(D24="  --","",IF(N24="Disqualified","",IF(N24="","",INT(N24-(R24*60)))))</f>
        <v>50</v>
      </c>
      <c r="T24" s="330" t="n">
        <f aca="false">IF(D24="  --","",IF(N24="Disqualified","",IF(N24="","",100*(N24-((R24*60)+S24)))))</f>
        <v>50</v>
      </c>
      <c r="U24" s="169" t="n">
        <f aca="false">IF(OR(N24="Disqualified",N24=""),"",RANK(N24,$N$7:$N$46,1))</f>
        <v>14</v>
      </c>
      <c r="V24" s="171" t="n">
        <f aca="false">IF(N24="Disqualified",MAX($U$7:$U$46)+1,U24)</f>
        <v>14</v>
      </c>
      <c r="W24" s="169" t="str">
        <f aca="false">IF(OR($O24="Disqualified",$O24=""),"",RANK($O24,$O$7:$O$46,1))</f>
        <v/>
      </c>
      <c r="X24" s="171" t="str">
        <f aca="false">IF($O24="Disqualified",MAX($W$7:$W$46)+1,W24)</f>
        <v/>
      </c>
      <c r="Y24" s="169" t="n">
        <f aca="false">IF(OR($P24="Disqualified",$P24=""),"",RANK($P24,$P$7:$P$46,1))</f>
        <v>4</v>
      </c>
      <c r="Z24" s="171" t="n">
        <f aca="false">IF($P24="Disqualified",MAX($Y$7:$Y$46)+1,Y24)</f>
        <v>4</v>
      </c>
      <c r="AA24" s="169" t="str">
        <f aca="false">IF(OR($Q24="Disqualified",$Q24=""),"",RANK($Q24,$Q$7:$Q$46,1))</f>
        <v/>
      </c>
      <c r="AB24" s="171" t="str">
        <f aca="false">IF($Q24="Disqualified",MAX($AA$7:$AA$46)+1,AA24)</f>
        <v/>
      </c>
    </row>
    <row r="25" customFormat="false" ht="15" hidden="false" customHeight="false" outlineLevel="0" collapsed="false">
      <c r="A25" s="323"/>
      <c r="B25" s="324" t="n">
        <v>19</v>
      </c>
      <c r="C25" s="233" t="str">
        <f aca="false">IF(OR('Set UP'!$C25=0,'Set UP'!$D25=0,'Set UP'!$E25=0,'Set UP'!F25=0),"  --",'Set UP'!C25)</f>
        <v>  --</v>
      </c>
      <c r="D25" s="234" t="str">
        <f aca="false">IF(OR('Set UP'!$C25=0,'Set UP'!$D25=0,'Set UP'!$E25=0,'Set UP'!F25=0),"  --",'Set UP'!D25&amp;" "&amp;'Set UP'!E25)</f>
        <v>  --</v>
      </c>
      <c r="E25" s="234" t="str">
        <f aca="false">IF(OR('Set UP'!$C25=0,'Set UP'!$D25=0,'Set UP'!$E25=0,'Set UP'!F25=0,)," --",'Set UP'!F25)</f>
        <v> --</v>
      </c>
      <c r="F25" s="68"/>
      <c r="G25" s="68"/>
      <c r="H25" s="68"/>
      <c r="I25" s="325" t="str">
        <f aca="false">IF(AND(ISBLANK(F25),ISBLANK(G25),ISBLANK(H25)),"",(F25*60)+G25+(H25/100))</f>
        <v/>
      </c>
      <c r="J25" s="236"/>
      <c r="K25" s="238"/>
      <c r="L25" s="325" t="str">
        <f aca="false">IF(OR(D25="  --",I25=""),"",IF(AND('Set UP'!G25=0,'Set UP'!H25=0),0,IF(I25-'Set UP'!I25*(1+$L$3/100)&lt;=0,0,TRUNC((I25-'Set UP'!I25*(1+$L$3/100))/$K$3))))</f>
        <v/>
      </c>
      <c r="M25" s="325" t="str">
        <f aca="false">IF(OR(D25="  --",I25=""),"",K25+L25)</f>
        <v/>
      </c>
      <c r="N25" s="326" t="str">
        <f aca="false">IF(D25="  --","",IF(J25="Disqualified",J25,IF(J25="Finished",IF(OR(G25="",H25=""),"",I25+(M25*$K$3)),"")))</f>
        <v/>
      </c>
      <c r="O25" s="327" t="str">
        <f aca="false">IF('Set UP'!K25&lt;&gt;1,"",$N25)</f>
        <v/>
      </c>
      <c r="P25" s="327" t="str">
        <f aca="false">IF('Set UP'!K25&lt;&gt;2,"",$N25)</f>
        <v/>
      </c>
      <c r="Q25" s="327" t="str">
        <f aca="false">IF('Set UP'!F25&lt;&gt;"F","",$N25)</f>
        <v/>
      </c>
      <c r="R25" s="328" t="str">
        <f aca="false">IF(D25="  --","",IF(N25="Disqualified","DQ",IF(N25="","",INT(N25/60))))</f>
        <v/>
      </c>
      <c r="S25" s="329" t="str">
        <f aca="false">IF(D25="  --","",IF(N25="Disqualified","",IF(N25="","",INT(N25-(R25*60)))))</f>
        <v/>
      </c>
      <c r="T25" s="330" t="str">
        <f aca="false">IF(D25="  --","",IF(N25="Disqualified","",IF(N25="","",100*(N25-((R25*60)+S25)))))</f>
        <v/>
      </c>
      <c r="U25" s="169" t="str">
        <f aca="false">IF(OR(N25="Disqualified",N25=""),"",RANK(N25,$N$7:$N$46,1))</f>
        <v/>
      </c>
      <c r="V25" s="171" t="str">
        <f aca="false">IF(N25="Disqualified",MAX($U$7:$U$46)+1,U25)</f>
        <v/>
      </c>
      <c r="W25" s="169" t="str">
        <f aca="false">IF(OR($O25="Disqualified",$O25=""),"",RANK($O25,$O$7:$O$46,1))</f>
        <v/>
      </c>
      <c r="X25" s="171" t="str">
        <f aca="false">IF($O25="Disqualified",MAX($W$7:$W$46)+1,W25)</f>
        <v/>
      </c>
      <c r="Y25" s="169" t="str">
        <f aca="false">IF(OR($P25="Disqualified",$P25=""),"",RANK($P25,$P$7:$P$46,1))</f>
        <v/>
      </c>
      <c r="Z25" s="171" t="str">
        <f aca="false">IF($P25="Disqualified",MAX($Y$7:$Y$46)+1,Y25)</f>
        <v/>
      </c>
      <c r="AA25" s="169" t="str">
        <f aca="false">IF(OR($Q25="Disqualified",$Q25=""),"",RANK($Q25,$Q$7:$Q$46,1))</f>
        <v/>
      </c>
      <c r="AB25" s="171" t="str">
        <f aca="false">IF($Q25="Disqualified",MAX($AA$7:$AA$46)+1,AA25)</f>
        <v/>
      </c>
    </row>
    <row r="26" customFormat="false" ht="15" hidden="false" customHeight="false" outlineLevel="0" collapsed="false">
      <c r="A26" s="323"/>
      <c r="B26" s="324" t="n">
        <v>20</v>
      </c>
      <c r="C26" s="233" t="str">
        <f aca="false">IF(OR('Set UP'!$C26=0,'Set UP'!$D26=0,'Set UP'!$E26=0,'Set UP'!F26=0),"  --",'Set UP'!C26)</f>
        <v>  --</v>
      </c>
      <c r="D26" s="234" t="str">
        <f aca="false">IF(OR('Set UP'!$C26=0,'Set UP'!$D26=0,'Set UP'!$E26=0,'Set UP'!F26=0),"  --",'Set UP'!D26&amp;" "&amp;'Set UP'!E26)</f>
        <v>  --</v>
      </c>
      <c r="E26" s="234" t="str">
        <f aca="false">IF(OR('Set UP'!$C26=0,'Set UP'!$D26=0,'Set UP'!$E26=0,'Set UP'!F26=0,)," --",'Set UP'!F26)</f>
        <v> --</v>
      </c>
      <c r="F26" s="68"/>
      <c r="G26" s="68"/>
      <c r="H26" s="68"/>
      <c r="I26" s="325" t="str">
        <f aca="false">IF(AND(ISBLANK(F26),ISBLANK(G26),ISBLANK(H26)),"",(F26*60)+G26+(H26/100))</f>
        <v/>
      </c>
      <c r="J26" s="236"/>
      <c r="K26" s="238"/>
      <c r="L26" s="325" t="str">
        <f aca="false">IF(OR(D26="  --",I26=""),"",IF(AND('Set UP'!G26=0,'Set UP'!H26=0),0,IF(I26-'Set UP'!I26*(1+$L$3/100)&lt;=0,0,TRUNC((I26-'Set UP'!I26*(1+$L$3/100))/$K$3))))</f>
        <v/>
      </c>
      <c r="M26" s="325" t="str">
        <f aca="false">IF(OR(D26="  --",I26=""),"",K26+L26)</f>
        <v/>
      </c>
      <c r="N26" s="326" t="str">
        <f aca="false">IF(D26="  --","",IF(J26="Disqualified",J26,IF(J26="Finished",IF(OR(G26="",H26=""),"",I26+(M26*$K$3)),"")))</f>
        <v/>
      </c>
      <c r="O26" s="327" t="str">
        <f aca="false">IF('Set UP'!K26&lt;&gt;1,"",$N26)</f>
        <v/>
      </c>
      <c r="P26" s="327" t="str">
        <f aca="false">IF('Set UP'!K26&lt;&gt;2,"",$N26)</f>
        <v/>
      </c>
      <c r="Q26" s="327" t="str">
        <f aca="false">IF('Set UP'!F26&lt;&gt;"F","",$N26)</f>
        <v/>
      </c>
      <c r="R26" s="328" t="str">
        <f aca="false">IF(D26="  --","",IF(N26="Disqualified","DQ",IF(N26="","",INT(N26/60))))</f>
        <v/>
      </c>
      <c r="S26" s="329" t="str">
        <f aca="false">IF(D26="  --","",IF(N26="Disqualified","",IF(N26="","",INT(N26-(R26*60)))))</f>
        <v/>
      </c>
      <c r="T26" s="330" t="str">
        <f aca="false">IF(D26="  --","",IF(N26="Disqualified","",IF(N26="","",100*(N26-((R26*60)+S26)))))</f>
        <v/>
      </c>
      <c r="U26" s="169" t="str">
        <f aca="false">IF(OR(N26="Disqualified",N26=""),"",RANK(N26,$N$7:$N$46,1))</f>
        <v/>
      </c>
      <c r="V26" s="171" t="str">
        <f aca="false">IF(N26="Disqualified",MAX($U$7:$U$46)+1,U26)</f>
        <v/>
      </c>
      <c r="W26" s="169" t="str">
        <f aca="false">IF(OR($O26="Disqualified",$O26=""),"",RANK($O26,$O$7:$O$46,1))</f>
        <v/>
      </c>
      <c r="X26" s="171" t="str">
        <f aca="false">IF($O26="Disqualified",MAX($W$7:$W$46)+1,W26)</f>
        <v/>
      </c>
      <c r="Y26" s="169" t="str">
        <f aca="false">IF(OR($P26="Disqualified",$P26=""),"",RANK($P26,$P$7:$P$46,1))</f>
        <v/>
      </c>
      <c r="Z26" s="171" t="str">
        <f aca="false">IF($P26="Disqualified",MAX($Y$7:$Y$46)+1,Y26)</f>
        <v/>
      </c>
      <c r="AA26" s="169" t="str">
        <f aca="false">IF(OR($Q26="Disqualified",$Q26=""),"",RANK($Q26,$Q$7:$Q$46,1))</f>
        <v/>
      </c>
      <c r="AB26" s="171" t="str">
        <f aca="false">IF($Q26="Disqualified",MAX($AA$7:$AA$46)+1,AA26)</f>
        <v/>
      </c>
    </row>
    <row r="27" customFormat="false" ht="15" hidden="false" customHeight="false" outlineLevel="0" collapsed="false">
      <c r="A27" s="323"/>
      <c r="B27" s="324" t="n">
        <v>21</v>
      </c>
      <c r="C27" s="233" t="str">
        <f aca="false">IF(OR('Set UP'!$C27=0,'Set UP'!$D27=0,'Set UP'!$E27=0,'Set UP'!F27=0),"  --",'Set UP'!C27)</f>
        <v>  --</v>
      </c>
      <c r="D27" s="234" t="str">
        <f aca="false">IF(OR('Set UP'!$C27=0,'Set UP'!$D27=0,'Set UP'!$E27=0,'Set UP'!F27=0),"  --",'Set UP'!D27&amp;" "&amp;'Set UP'!E27)</f>
        <v>  --</v>
      </c>
      <c r="E27" s="234" t="str">
        <f aca="false">IF(OR('Set UP'!$C27=0,'Set UP'!$D27=0,'Set UP'!$E27=0,'Set UP'!F27=0,)," --",'Set UP'!F27)</f>
        <v> --</v>
      </c>
      <c r="F27" s="68"/>
      <c r="G27" s="68"/>
      <c r="H27" s="68"/>
      <c r="I27" s="325" t="str">
        <f aca="false">IF(AND(ISBLANK(F27),ISBLANK(G27),ISBLANK(H27)),"",(F27*60)+G27+(H27/100))</f>
        <v/>
      </c>
      <c r="J27" s="236"/>
      <c r="K27" s="238"/>
      <c r="L27" s="325" t="str">
        <f aca="false">IF(OR(D27="  --",I27=""),"",IF(AND('Set UP'!G27=0,'Set UP'!H27=0),0,IF(I27-'Set UP'!I27*(1+$L$3/100)&lt;=0,0,TRUNC((I27-'Set UP'!I27*(1+$L$3/100))/$K$3))))</f>
        <v/>
      </c>
      <c r="M27" s="325" t="str">
        <f aca="false">IF(OR(D27="  --",I27=""),"",K27+L27)</f>
        <v/>
      </c>
      <c r="N27" s="326" t="str">
        <f aca="false">IF(D27="  --","",IF(J27="Disqualified",J27,IF(J27="Finished",IF(OR(G27="",H27=""),"",I27+(M27*$K$3)),"")))</f>
        <v/>
      </c>
      <c r="O27" s="327" t="str">
        <f aca="false">IF('Set UP'!K27&lt;&gt;1,"",$N27)</f>
        <v/>
      </c>
      <c r="P27" s="327" t="str">
        <f aca="false">IF('Set UP'!K27&lt;&gt;2,"",$N27)</f>
        <v/>
      </c>
      <c r="Q27" s="327" t="str">
        <f aca="false">IF('Set UP'!F27&lt;&gt;"F","",$N27)</f>
        <v/>
      </c>
      <c r="R27" s="328" t="str">
        <f aca="false">IF(D27="  --","",IF(N27="Disqualified","DQ",IF(N27="","",INT(N27/60))))</f>
        <v/>
      </c>
      <c r="S27" s="329" t="str">
        <f aca="false">IF(D27="  --","",IF(N27="Disqualified","",IF(N27="","",INT(N27-(R27*60)))))</f>
        <v/>
      </c>
      <c r="T27" s="330" t="str">
        <f aca="false">IF(D27="  --","",IF(N27="Disqualified","",IF(N27="","",100*(N27-((R27*60)+S27)))))</f>
        <v/>
      </c>
      <c r="U27" s="169" t="str">
        <f aca="false">IF(OR(N27="Disqualified",N27=""),"",RANK(N27,$N$7:$N$46,1))</f>
        <v/>
      </c>
      <c r="V27" s="171" t="str">
        <f aca="false">IF(N27="Disqualified",MAX($U$7:$U$46)+1,U27)</f>
        <v/>
      </c>
      <c r="W27" s="169" t="str">
        <f aca="false">IF(OR($O27="Disqualified",$O27=""),"",RANK($O27,$O$7:$O$46,1))</f>
        <v/>
      </c>
      <c r="X27" s="171" t="str">
        <f aca="false">IF($O27="Disqualified",MAX($W$7:$W$46)+1,W27)</f>
        <v/>
      </c>
      <c r="Y27" s="169" t="str">
        <f aca="false">IF(OR($P27="Disqualified",$P27=""),"",RANK($P27,$P$7:$P$46,1))</f>
        <v/>
      </c>
      <c r="Z27" s="171" t="str">
        <f aca="false">IF($P27="Disqualified",MAX($Y$7:$Y$46)+1,Y27)</f>
        <v/>
      </c>
      <c r="AA27" s="169" t="str">
        <f aca="false">IF(OR($Q27="Disqualified",$Q27=""),"",RANK($Q27,$Q$7:$Q$46,1))</f>
        <v/>
      </c>
      <c r="AB27" s="171" t="str">
        <f aca="false">IF($Q27="Disqualified",MAX($AA$7:$AA$46)+1,AA27)</f>
        <v/>
      </c>
    </row>
    <row r="28" customFormat="false" ht="15" hidden="false" customHeight="false" outlineLevel="0" collapsed="false">
      <c r="A28" s="323"/>
      <c r="B28" s="324" t="n">
        <v>22</v>
      </c>
      <c r="C28" s="233" t="str">
        <f aca="false">IF(OR('Set UP'!$C28=0,'Set UP'!$D28=0,'Set UP'!$E28=0,'Set UP'!F28=0),"  --",'Set UP'!C28)</f>
        <v>  --</v>
      </c>
      <c r="D28" s="234" t="str">
        <f aca="false">IF(OR('Set UP'!$C28=0,'Set UP'!$D28=0,'Set UP'!$E28=0,'Set UP'!F28=0),"  --",'Set UP'!D28&amp;" "&amp;'Set UP'!E28)</f>
        <v>  --</v>
      </c>
      <c r="E28" s="234" t="str">
        <f aca="false">IF(OR('Set UP'!$C28=0,'Set UP'!$D28=0,'Set UP'!$E28=0,'Set UP'!F28=0,)," --",'Set UP'!F28)</f>
        <v> --</v>
      </c>
      <c r="F28" s="68"/>
      <c r="G28" s="68"/>
      <c r="H28" s="68"/>
      <c r="I28" s="325" t="str">
        <f aca="false">IF(AND(ISBLANK(F28),ISBLANK(G28),ISBLANK(H28)),"",(F28*60)+G28+(H28/100))</f>
        <v/>
      </c>
      <c r="J28" s="236"/>
      <c r="K28" s="238"/>
      <c r="L28" s="325" t="str">
        <f aca="false">IF(OR(D28="  --",I28=""),"",IF(AND('Set UP'!G28=0,'Set UP'!H28=0),0,IF(I28-'Set UP'!I28*(1+$L$3/100)&lt;=0,0,TRUNC((I28-'Set UP'!I28*(1+$L$3/100))/$K$3))))</f>
        <v/>
      </c>
      <c r="M28" s="325" t="str">
        <f aca="false">IF(OR(D28="  --",I28=""),"",K28+L28)</f>
        <v/>
      </c>
      <c r="N28" s="326" t="str">
        <f aca="false">IF(D28="  --","",IF(J28="Disqualified",J28,IF(J28="Finished",IF(OR(G28="",H28=""),"",I28+(M28*$K$3)),"")))</f>
        <v/>
      </c>
      <c r="O28" s="327" t="str">
        <f aca="false">IF('Set UP'!K28&lt;&gt;1,"",$N28)</f>
        <v/>
      </c>
      <c r="P28" s="327" t="str">
        <f aca="false">IF('Set UP'!K28&lt;&gt;2,"",$N28)</f>
        <v/>
      </c>
      <c r="Q28" s="327" t="str">
        <f aca="false">IF('Set UP'!F28&lt;&gt;"F","",$N28)</f>
        <v/>
      </c>
      <c r="R28" s="328" t="str">
        <f aca="false">IF(D28="  --","",IF(N28="Disqualified","DQ",IF(N28="","",INT(N28/60))))</f>
        <v/>
      </c>
      <c r="S28" s="329" t="str">
        <f aca="false">IF(D28="  --","",IF(N28="Disqualified","",IF(N28="","",INT(N28-(R28*60)))))</f>
        <v/>
      </c>
      <c r="T28" s="330" t="str">
        <f aca="false">IF(D28="  --","",IF(N28="Disqualified","",IF(N28="","",100*(N28-((R28*60)+S28)))))</f>
        <v/>
      </c>
      <c r="U28" s="169" t="str">
        <f aca="false">IF(OR(N28="Disqualified",N28=""),"",RANK(N28,$N$7:$N$46,1))</f>
        <v/>
      </c>
      <c r="V28" s="171" t="str">
        <f aca="false">IF(N28="Disqualified",MAX($U$7:$U$46)+1,U28)</f>
        <v/>
      </c>
      <c r="W28" s="169" t="str">
        <f aca="false">IF(OR($O28="Disqualified",$O28=""),"",RANK($O28,$O$7:$O$46,1))</f>
        <v/>
      </c>
      <c r="X28" s="171" t="str">
        <f aca="false">IF($O28="Disqualified",MAX($W$7:$W$46)+1,W28)</f>
        <v/>
      </c>
      <c r="Y28" s="169" t="str">
        <f aca="false">IF(OR($P28="Disqualified",$P28=""),"",RANK($P28,$P$7:$P$46,1))</f>
        <v/>
      </c>
      <c r="Z28" s="171" t="str">
        <f aca="false">IF($P28="Disqualified",MAX($Y$7:$Y$46)+1,Y28)</f>
        <v/>
      </c>
      <c r="AA28" s="169" t="str">
        <f aca="false">IF(OR($Q28="Disqualified",$Q28=""),"",RANK($Q28,$Q$7:$Q$46,1))</f>
        <v/>
      </c>
      <c r="AB28" s="171" t="str">
        <f aca="false">IF($Q28="Disqualified",MAX($AA$7:$AA$46)+1,AA28)</f>
        <v/>
      </c>
    </row>
    <row r="29" customFormat="false" ht="15" hidden="false" customHeight="false" outlineLevel="0" collapsed="false">
      <c r="A29" s="323"/>
      <c r="B29" s="324" t="n">
        <v>23</v>
      </c>
      <c r="C29" s="233" t="str">
        <f aca="false">IF(OR('Set UP'!$C29=0,'Set UP'!$D29=0,'Set UP'!$E29=0,'Set UP'!F29=0),"  --",'Set UP'!C29)</f>
        <v>  --</v>
      </c>
      <c r="D29" s="234" t="str">
        <f aca="false">IF(OR('Set UP'!$C29=0,'Set UP'!$D29=0,'Set UP'!$E29=0,'Set UP'!F29=0),"  --",'Set UP'!D29&amp;" "&amp;'Set UP'!E29)</f>
        <v>  --</v>
      </c>
      <c r="E29" s="234" t="str">
        <f aca="false">IF(OR('Set UP'!$C29=0,'Set UP'!$D29=0,'Set UP'!$E29=0,'Set UP'!F29=0,)," --",'Set UP'!F29)</f>
        <v> --</v>
      </c>
      <c r="F29" s="68"/>
      <c r="G29" s="68"/>
      <c r="H29" s="68"/>
      <c r="I29" s="325" t="str">
        <f aca="false">IF(AND(ISBLANK(F29),ISBLANK(G29),ISBLANK(H29)),"",(F29*60)+G29+(H29/100))</f>
        <v/>
      </c>
      <c r="J29" s="236"/>
      <c r="K29" s="238"/>
      <c r="L29" s="325" t="str">
        <f aca="false">IF(OR(D29="  --",I29=""),"",IF(AND('Set UP'!G29=0,'Set UP'!H29=0),0,IF(I29-'Set UP'!I29*(1+$L$3/100)&lt;=0,0,TRUNC((I29-'Set UP'!I29*(1+$L$3/100))/$K$3))))</f>
        <v/>
      </c>
      <c r="M29" s="325" t="str">
        <f aca="false">IF(OR(D29="  --",I29=""),"",K29+L29)</f>
        <v/>
      </c>
      <c r="N29" s="326" t="str">
        <f aca="false">IF(D29="  --","",IF(J29="Disqualified",J29,IF(J29="Finished",IF(OR(G29="",H29=""),"",I29+(M29*$K$3)),"")))</f>
        <v/>
      </c>
      <c r="O29" s="327" t="str">
        <f aca="false">IF('Set UP'!K29&lt;&gt;1,"",$N29)</f>
        <v/>
      </c>
      <c r="P29" s="327" t="str">
        <f aca="false">IF('Set UP'!K29&lt;&gt;2,"",$N29)</f>
        <v/>
      </c>
      <c r="Q29" s="327" t="str">
        <f aca="false">IF('Set UP'!F29&lt;&gt;"F","",$N29)</f>
        <v/>
      </c>
      <c r="R29" s="328" t="str">
        <f aca="false">IF(D29="  --","",IF(N29="Disqualified","DQ",IF(N29="","",INT(N29/60))))</f>
        <v/>
      </c>
      <c r="S29" s="329" t="str">
        <f aca="false">IF(D29="  --","",IF(N29="Disqualified","",IF(N29="","",INT(N29-(R29*60)))))</f>
        <v/>
      </c>
      <c r="T29" s="330" t="str">
        <f aca="false">IF(D29="  --","",IF(N29="Disqualified","",IF(N29="","",100*(N29-((R29*60)+S29)))))</f>
        <v/>
      </c>
      <c r="U29" s="169" t="str">
        <f aca="false">IF(OR(N29="Disqualified",N29=""),"",RANK(N29,$N$7:$N$46,1))</f>
        <v/>
      </c>
      <c r="V29" s="171" t="str">
        <f aca="false">IF(N29="Disqualified",MAX($U$7:$U$46)+1,U29)</f>
        <v/>
      </c>
      <c r="W29" s="169" t="str">
        <f aca="false">IF(OR($O29="Disqualified",$O29=""),"",RANK($O29,$O$7:$O$46,1))</f>
        <v/>
      </c>
      <c r="X29" s="171" t="str">
        <f aca="false">IF($O29="Disqualified",MAX($W$7:$W$46)+1,W29)</f>
        <v/>
      </c>
      <c r="Y29" s="169" t="str">
        <f aca="false">IF(OR($P29="Disqualified",$P29=""),"",RANK($P29,$P$7:$P$46,1))</f>
        <v/>
      </c>
      <c r="Z29" s="171" t="str">
        <f aca="false">IF($P29="Disqualified",MAX($Y$7:$Y$46)+1,Y29)</f>
        <v/>
      </c>
      <c r="AA29" s="169" t="str">
        <f aca="false">IF(OR($Q29="Disqualified",$Q29=""),"",RANK($Q29,$Q$7:$Q$46,1))</f>
        <v/>
      </c>
      <c r="AB29" s="171" t="str">
        <f aca="false">IF($Q29="Disqualified",MAX($AA$7:$AA$46)+1,AA29)</f>
        <v/>
      </c>
    </row>
    <row r="30" customFormat="false" ht="15" hidden="false" customHeight="false" outlineLevel="0" collapsed="false">
      <c r="A30" s="323"/>
      <c r="B30" s="324" t="n">
        <v>24</v>
      </c>
      <c r="C30" s="233" t="str">
        <f aca="false">IF(OR('Set UP'!$C30=0,'Set UP'!$D30=0,'Set UP'!$E30=0,'Set UP'!F30=0),"  --",'Set UP'!C30)</f>
        <v>  --</v>
      </c>
      <c r="D30" s="234" t="str">
        <f aca="false">IF(OR('Set UP'!$C30=0,'Set UP'!$D30=0,'Set UP'!$E30=0,'Set UP'!F30=0),"  --",'Set UP'!D30&amp;" "&amp;'Set UP'!E30)</f>
        <v>  --</v>
      </c>
      <c r="E30" s="234" t="str">
        <f aca="false">IF(OR('Set UP'!$C30=0,'Set UP'!$D30=0,'Set UP'!$E30=0,'Set UP'!F30=0,)," --",'Set UP'!F30)</f>
        <v> --</v>
      </c>
      <c r="F30" s="68"/>
      <c r="G30" s="68"/>
      <c r="H30" s="68"/>
      <c r="I30" s="325" t="str">
        <f aca="false">IF(AND(ISBLANK(F30),ISBLANK(G30),ISBLANK(H30)),"",(F30*60)+G30+(H30/100))</f>
        <v/>
      </c>
      <c r="J30" s="236"/>
      <c r="K30" s="238"/>
      <c r="L30" s="325" t="str">
        <f aca="false">IF(OR(D30="  --",I30=""),"",IF(AND('Set UP'!G30=0,'Set UP'!H30=0),0,IF(I30-'Set UP'!I30*(1+$L$3/100)&lt;=0,0,TRUNC((I30-'Set UP'!I30*(1+$L$3/100))/$K$3))))</f>
        <v/>
      </c>
      <c r="M30" s="325" t="str">
        <f aca="false">IF(OR(D30="  --",I30=""),"",K30+L30)</f>
        <v/>
      </c>
      <c r="N30" s="326" t="str">
        <f aca="false">IF(D30="  --","",IF(J30="Disqualified",J30,IF(J30="Finished",IF(OR(G30="",H30=""),"",I30+(M30*$K$3)),"")))</f>
        <v/>
      </c>
      <c r="O30" s="327" t="str">
        <f aca="false">IF('Set UP'!K30&lt;&gt;1,"",$N30)</f>
        <v/>
      </c>
      <c r="P30" s="327" t="str">
        <f aca="false">IF('Set UP'!K30&lt;&gt;2,"",$N30)</f>
        <v/>
      </c>
      <c r="Q30" s="327" t="str">
        <f aca="false">IF('Set UP'!F30&lt;&gt;"F","",$N30)</f>
        <v/>
      </c>
      <c r="R30" s="328" t="str">
        <f aca="false">IF(D30="  --","",IF(N30="Disqualified","DQ",IF(N30="","",INT(N30/60))))</f>
        <v/>
      </c>
      <c r="S30" s="329" t="str">
        <f aca="false">IF(D30="  --","",IF(N30="Disqualified","",IF(N30="","",INT(N30-(R30*60)))))</f>
        <v/>
      </c>
      <c r="T30" s="330" t="str">
        <f aca="false">IF(D30="  --","",IF(N30="Disqualified","",IF(N30="","",100*(N30-((R30*60)+S30)))))</f>
        <v/>
      </c>
      <c r="U30" s="169" t="str">
        <f aca="false">IF(OR(N30="Disqualified",N30=""),"",RANK(N30,$N$7:$N$46,1))</f>
        <v/>
      </c>
      <c r="V30" s="171" t="str">
        <f aca="false">IF(N30="Disqualified",MAX($U$7:$U$46)+1,U30)</f>
        <v/>
      </c>
      <c r="W30" s="169" t="str">
        <f aca="false">IF(OR($O30="Disqualified",$O30=""),"",RANK($O30,$O$7:$O$46,1))</f>
        <v/>
      </c>
      <c r="X30" s="171" t="str">
        <f aca="false">IF($O30="Disqualified",MAX($W$7:$W$46)+1,W30)</f>
        <v/>
      </c>
      <c r="Y30" s="169" t="str">
        <f aca="false">IF(OR($P30="Disqualified",$P30=""),"",RANK($P30,$P$7:$P$46,1))</f>
        <v/>
      </c>
      <c r="Z30" s="171" t="str">
        <f aca="false">IF($P30="Disqualified",MAX($Y$7:$Y$46)+1,Y30)</f>
        <v/>
      </c>
      <c r="AA30" s="169" t="str">
        <f aca="false">IF(OR($Q30="Disqualified",$Q30=""),"",RANK($Q30,$Q$7:$Q$46,1))</f>
        <v/>
      </c>
      <c r="AB30" s="171" t="str">
        <f aca="false">IF($Q30="Disqualified",MAX($AA$7:$AA$46)+1,AA30)</f>
        <v/>
      </c>
    </row>
    <row r="31" customFormat="false" ht="15" hidden="false" customHeight="false" outlineLevel="0" collapsed="false">
      <c r="A31" s="323"/>
      <c r="B31" s="324" t="n">
        <v>25</v>
      </c>
      <c r="C31" s="233" t="str">
        <f aca="false">IF(OR('Set UP'!$C31=0,'Set UP'!$D31=0,'Set UP'!$E31=0,'Set UP'!F31=0),"  --",'Set UP'!C31)</f>
        <v>  --</v>
      </c>
      <c r="D31" s="234" t="str">
        <f aca="false">IF(OR('Set UP'!$C31=0,'Set UP'!$D31=0,'Set UP'!$E31=0,'Set UP'!F31=0),"  --",'Set UP'!D31&amp;" "&amp;'Set UP'!E31)</f>
        <v>  --</v>
      </c>
      <c r="E31" s="234" t="str">
        <f aca="false">IF(OR('Set UP'!$C31=0,'Set UP'!$D31=0,'Set UP'!$E31=0,'Set UP'!F31=0,)," --",'Set UP'!F31)</f>
        <v> --</v>
      </c>
      <c r="F31" s="68"/>
      <c r="G31" s="68"/>
      <c r="H31" s="68"/>
      <c r="I31" s="325" t="str">
        <f aca="false">IF(AND(ISBLANK(F31),ISBLANK(G31),ISBLANK(H31)),"",(F31*60)+G31+(H31/100))</f>
        <v/>
      </c>
      <c r="J31" s="236"/>
      <c r="K31" s="238"/>
      <c r="L31" s="325" t="str">
        <f aca="false">IF(OR(D31="  --",I31=""),"",IF(AND('Set UP'!G31=0,'Set UP'!H31=0),0,IF(I31-'Set UP'!I31*(1+$L$3/100)&lt;=0,0,TRUNC((I31-'Set UP'!I31*(1+$L$3/100))/$K$3))))</f>
        <v/>
      </c>
      <c r="M31" s="325" t="str">
        <f aca="false">IF(OR(D31="  --",I31=""),"",K31+L31)</f>
        <v/>
      </c>
      <c r="N31" s="326" t="str">
        <f aca="false">IF(D31="  --","",IF(J31="Disqualified",J31,IF(J31="Finished",IF(OR(G31="",H31=""),"",I31+(M31*$K$3)),"")))</f>
        <v/>
      </c>
      <c r="O31" s="327" t="str">
        <f aca="false">IF('Set UP'!K31&lt;&gt;1,"",$N31)</f>
        <v/>
      </c>
      <c r="P31" s="327" t="str">
        <f aca="false">IF('Set UP'!K31&lt;&gt;2,"",$N31)</f>
        <v/>
      </c>
      <c r="Q31" s="327" t="str">
        <f aca="false">IF('Set UP'!F31&lt;&gt;"F","",$N31)</f>
        <v/>
      </c>
      <c r="R31" s="328" t="str">
        <f aca="false">IF(D31="  --","",IF(N31="Disqualified","DQ",IF(N31="","",INT(N31/60))))</f>
        <v/>
      </c>
      <c r="S31" s="329" t="str">
        <f aca="false">IF(D31="  --","",IF(N31="Disqualified","",IF(N31="","",INT(N31-(R31*60)))))</f>
        <v/>
      </c>
      <c r="T31" s="330" t="str">
        <f aca="false">IF(D31="  --","",IF(N31="Disqualified","",IF(N31="","",100*(N31-((R31*60)+S31)))))</f>
        <v/>
      </c>
      <c r="U31" s="169" t="str">
        <f aca="false">IF(OR(N31="Disqualified",N31=""),"",RANK(N31,$N$7:$N$46,1))</f>
        <v/>
      </c>
      <c r="V31" s="171" t="str">
        <f aca="false">IF(N31="Disqualified",MAX($U$7:$U$46)+1,U31)</f>
        <v/>
      </c>
      <c r="W31" s="169" t="str">
        <f aca="false">IF(OR($O31="Disqualified",$O31=""),"",RANK($O31,$O$7:$O$46,1))</f>
        <v/>
      </c>
      <c r="X31" s="171" t="str">
        <f aca="false">IF($O31="Disqualified",MAX($W$7:$W$46)+1,W31)</f>
        <v/>
      </c>
      <c r="Y31" s="169" t="str">
        <f aca="false">IF(OR($P31="Disqualified",$P31=""),"",RANK($P31,$P$7:$P$46,1))</f>
        <v/>
      </c>
      <c r="Z31" s="171" t="str">
        <f aca="false">IF($P31="Disqualified",MAX($Y$7:$Y$46)+1,Y31)</f>
        <v/>
      </c>
      <c r="AA31" s="169" t="str">
        <f aca="false">IF(OR($Q31="Disqualified",$Q31=""),"",RANK($Q31,$Q$7:$Q$46,1))</f>
        <v/>
      </c>
      <c r="AB31" s="171" t="str">
        <f aca="false">IF($Q31="Disqualified",MAX($AA$7:$AA$46)+1,AA31)</f>
        <v/>
      </c>
    </row>
    <row r="32" customFormat="false" ht="15" hidden="false" customHeight="false" outlineLevel="0" collapsed="false">
      <c r="A32" s="323"/>
      <c r="B32" s="324" t="n">
        <v>26</v>
      </c>
      <c r="C32" s="233" t="str">
        <f aca="false">IF(OR('Set UP'!$C32=0,'Set UP'!$D32=0,'Set UP'!$E32=0,'Set UP'!F32=0),"  --",'Set UP'!C32)</f>
        <v>  --</v>
      </c>
      <c r="D32" s="234" t="str">
        <f aca="false">IF(OR('Set UP'!$C32=0,'Set UP'!$D32=0,'Set UP'!$E32=0,'Set UP'!F32=0),"  --",'Set UP'!D32&amp;" "&amp;'Set UP'!E32)</f>
        <v>  --</v>
      </c>
      <c r="E32" s="234" t="str">
        <f aca="false">IF(OR('Set UP'!$C32=0,'Set UP'!$D32=0,'Set UP'!$E32=0,'Set UP'!F32=0,)," --",'Set UP'!F32)</f>
        <v> --</v>
      </c>
      <c r="F32" s="68"/>
      <c r="G32" s="68"/>
      <c r="H32" s="68"/>
      <c r="I32" s="325" t="str">
        <f aca="false">IF(AND(ISBLANK(F32),ISBLANK(G32),ISBLANK(H32)),"",(F32*60)+G32+(H32/100))</f>
        <v/>
      </c>
      <c r="J32" s="236"/>
      <c r="K32" s="238"/>
      <c r="L32" s="325" t="str">
        <f aca="false">IF(OR(D32="  --",I32=""),"",IF(AND('Set UP'!G32=0,'Set UP'!H32=0),0,IF(I32-'Set UP'!I32*(1+$L$3/100)&lt;=0,0,TRUNC((I32-'Set UP'!I32*(1+$L$3/100))/$K$3))))</f>
        <v/>
      </c>
      <c r="M32" s="325" t="str">
        <f aca="false">IF(OR(D32="  --",I32=""),"",K32+L32)</f>
        <v/>
      </c>
      <c r="N32" s="326" t="str">
        <f aca="false">IF(D32="  --","",IF(J32="Disqualified",J32,IF(J32="Finished",IF(OR(G32="",H32=""),"",I32+(M32*$K$3)),"")))</f>
        <v/>
      </c>
      <c r="O32" s="327" t="str">
        <f aca="false">IF('Set UP'!K32&lt;&gt;1,"",$N32)</f>
        <v/>
      </c>
      <c r="P32" s="327" t="str">
        <f aca="false">IF('Set UP'!K32&lt;&gt;2,"",$N32)</f>
        <v/>
      </c>
      <c r="Q32" s="327" t="str">
        <f aca="false">IF('Set UP'!F32&lt;&gt;"F","",$N32)</f>
        <v/>
      </c>
      <c r="R32" s="328" t="str">
        <f aca="false">IF(D32="  --","",IF(N32="Disqualified","DQ",IF(N32="","",INT(N32/60))))</f>
        <v/>
      </c>
      <c r="S32" s="329" t="str">
        <f aca="false">IF(D32="  --","",IF(N32="Disqualified","",IF(N32="","",INT(N32-(R32*60)))))</f>
        <v/>
      </c>
      <c r="T32" s="330" t="str">
        <f aca="false">IF(D32="  --","",IF(N32="Disqualified","",IF(N32="","",100*(N32-((R32*60)+S32)))))</f>
        <v/>
      </c>
      <c r="U32" s="169" t="str">
        <f aca="false">IF(OR(N32="Disqualified",N32=""),"",RANK(N32,$N$7:$N$46,1))</f>
        <v/>
      </c>
      <c r="V32" s="171" t="str">
        <f aca="false">IF(N32="Disqualified",MAX($U$7:$U$46)+1,U32)</f>
        <v/>
      </c>
      <c r="W32" s="169" t="str">
        <f aca="false">IF(OR($O32="Disqualified",$O32=""),"",RANK($O32,$O$7:$O$46,1))</f>
        <v/>
      </c>
      <c r="X32" s="171" t="str">
        <f aca="false">IF($O32="Disqualified",MAX($W$7:$W$46)+1,W32)</f>
        <v/>
      </c>
      <c r="Y32" s="169" t="str">
        <f aca="false">IF(OR($P32="Disqualified",$P32=""),"",RANK($P32,$P$7:$P$46,1))</f>
        <v/>
      </c>
      <c r="Z32" s="171" t="str">
        <f aca="false">IF($P32="Disqualified",MAX($Y$7:$Y$46)+1,Y32)</f>
        <v/>
      </c>
      <c r="AA32" s="169" t="str">
        <f aca="false">IF(OR($Q32="Disqualified",$Q32=""),"",RANK($Q32,$Q$7:$Q$46,1))</f>
        <v/>
      </c>
      <c r="AB32" s="171" t="str">
        <f aca="false">IF($Q32="Disqualified",MAX($AA$7:$AA$46)+1,AA32)</f>
        <v/>
      </c>
    </row>
    <row r="33" customFormat="false" ht="15" hidden="false" customHeight="false" outlineLevel="0" collapsed="false">
      <c r="A33" s="275"/>
      <c r="B33" s="324" t="n">
        <v>27</v>
      </c>
      <c r="C33" s="233" t="str">
        <f aca="false">IF(OR('Set UP'!$C33=0,'Set UP'!$D33=0,'Set UP'!$E33=0,'Set UP'!F33=0),"  --",'Set UP'!C33)</f>
        <v>  --</v>
      </c>
      <c r="D33" s="234" t="str">
        <f aca="false">IF(OR('Set UP'!$C33=0,'Set UP'!$D33=0,'Set UP'!$E33=0,'Set UP'!F33=0),"  --",'Set UP'!D33&amp;" "&amp;'Set UP'!E33)</f>
        <v>  --</v>
      </c>
      <c r="E33" s="234" t="str">
        <f aca="false">IF(OR('Set UP'!$C33=0,'Set UP'!$D33=0,'Set UP'!$E33=0,'Set UP'!F33=0,)," --",'Set UP'!F33)</f>
        <v> --</v>
      </c>
      <c r="F33" s="68"/>
      <c r="G33" s="68"/>
      <c r="H33" s="68"/>
      <c r="I33" s="325" t="str">
        <f aca="false">IF(AND(ISBLANK(F33),ISBLANK(G33),ISBLANK(H33)),"",(F33*60)+G33+(H33/100))</f>
        <v/>
      </c>
      <c r="J33" s="236"/>
      <c r="K33" s="238"/>
      <c r="L33" s="325" t="str">
        <f aca="false">IF(OR(D33="  --",I33=""),"",IF(AND('Set UP'!G33=0,'Set UP'!H33=0),0,IF(I33-'Set UP'!I33*(1+$L$3/100)&lt;=0,0,TRUNC((I33-'Set UP'!I33*(1+$L$3/100))/$K$3))))</f>
        <v/>
      </c>
      <c r="M33" s="325" t="str">
        <f aca="false">IF(OR(D33="  --",I33=""),"",K33+L33)</f>
        <v/>
      </c>
      <c r="N33" s="326" t="str">
        <f aca="false">IF(D33="  --","",IF(J33="Disqualified",J33,IF(J33="Finished",IF(OR(G33="",H33=""),"",I33+(M33*$K$3)),"")))</f>
        <v/>
      </c>
      <c r="O33" s="327" t="str">
        <f aca="false">IF('Set UP'!K33&lt;&gt;1,"",$N33)</f>
        <v/>
      </c>
      <c r="P33" s="327" t="str">
        <f aca="false">IF('Set UP'!K33&lt;&gt;2,"",$N33)</f>
        <v/>
      </c>
      <c r="Q33" s="327" t="str">
        <f aca="false">IF('Set UP'!F33&lt;&gt;"F","",$N33)</f>
        <v/>
      </c>
      <c r="R33" s="328" t="str">
        <f aca="false">IF(D33="  --","",IF(N33="Disqualified","DQ",IF(N33="","",INT(N33/60))))</f>
        <v/>
      </c>
      <c r="S33" s="329" t="str">
        <f aca="false">IF(D33="  --","",IF(N33="Disqualified","",IF(N33="","",INT(N33-(R33*60)))))</f>
        <v/>
      </c>
      <c r="T33" s="330" t="str">
        <f aca="false">IF(D33="  --","",IF(N33="Disqualified","",IF(N33="","",100*(N33-((R33*60)+S33)))))</f>
        <v/>
      </c>
      <c r="U33" s="169" t="str">
        <f aca="false">IF(OR(N33="Disqualified",N33=""),"",RANK(N33,$N$7:$N$46,1))</f>
        <v/>
      </c>
      <c r="V33" s="171" t="str">
        <f aca="false">IF(N33="Disqualified",MAX($U$7:$U$46)+1,U33)</f>
        <v/>
      </c>
      <c r="W33" s="169" t="str">
        <f aca="false">IF(OR($O33="Disqualified",$O33=""),"",RANK($O33,$O$7:$O$46,1))</f>
        <v/>
      </c>
      <c r="X33" s="171" t="str">
        <f aca="false">IF($O33="Disqualified",MAX($W$7:$W$46)+1,W33)</f>
        <v/>
      </c>
      <c r="Y33" s="169" t="str">
        <f aca="false">IF(OR($P33="Disqualified",$P33=""),"",RANK($P33,$P$7:$P$46,1))</f>
        <v/>
      </c>
      <c r="Z33" s="171" t="str">
        <f aca="false">IF($P33="Disqualified",MAX($Y$7:$Y$46)+1,Y33)</f>
        <v/>
      </c>
      <c r="AA33" s="169" t="str">
        <f aca="false">IF(OR($Q33="Disqualified",$Q33=""),"",RANK($Q33,$Q$7:$Q$46,1))</f>
        <v/>
      </c>
      <c r="AB33" s="171" t="str">
        <f aca="false">IF($Q33="Disqualified",MAX($AA$7:$AA$46)+1,AA33)</f>
        <v/>
      </c>
    </row>
    <row r="34" customFormat="false" ht="15" hidden="false" customHeight="false" outlineLevel="0" collapsed="false">
      <c r="A34" s="275"/>
      <c r="B34" s="324" t="n">
        <v>28</v>
      </c>
      <c r="C34" s="233" t="str">
        <f aca="false">IF(OR('Set UP'!$C34=0,'Set UP'!$D34=0,'Set UP'!$E34=0,'Set UP'!F34=0),"  --",'Set UP'!C34)</f>
        <v>  --</v>
      </c>
      <c r="D34" s="234" t="str">
        <f aca="false">IF(OR('Set UP'!$C34=0,'Set UP'!$D34=0,'Set UP'!$E34=0,'Set UP'!F34=0),"  --",'Set UP'!D34&amp;" "&amp;'Set UP'!E34)</f>
        <v>  --</v>
      </c>
      <c r="E34" s="234" t="str">
        <f aca="false">IF(OR('Set UP'!$C34=0,'Set UP'!$D34=0,'Set UP'!$E34=0,'Set UP'!F34=0,)," --",'Set UP'!F34)</f>
        <v> --</v>
      </c>
      <c r="F34" s="68"/>
      <c r="G34" s="68"/>
      <c r="H34" s="68"/>
      <c r="I34" s="325" t="str">
        <f aca="false">IF(AND(ISBLANK(F34),ISBLANK(G34),ISBLANK(H34)),"",(F34*60)+G34+(H34/100))</f>
        <v/>
      </c>
      <c r="J34" s="236"/>
      <c r="K34" s="238"/>
      <c r="L34" s="325" t="str">
        <f aca="false">IF(OR(D34="  --",I34=""),"",IF(AND('Set UP'!G34=0,'Set UP'!H34=0),0,IF(I34-'Set UP'!I34*(1+$L$3/100)&lt;=0,0,TRUNC((I34-'Set UP'!I34*(1+$L$3/100))/$K$3))))</f>
        <v/>
      </c>
      <c r="M34" s="325" t="str">
        <f aca="false">IF(OR(D34="  --",I34=""),"",K34+L34)</f>
        <v/>
      </c>
      <c r="N34" s="326" t="str">
        <f aca="false">IF(D34="  --","",IF(J34="Disqualified",J34,IF(J34="Finished",IF(OR(G34="",H34=""),"",I34+(M34*$K$3)),"")))</f>
        <v/>
      </c>
      <c r="O34" s="327" t="str">
        <f aca="false">IF('Set UP'!K34&lt;&gt;1,"",$N34)</f>
        <v/>
      </c>
      <c r="P34" s="327" t="str">
        <f aca="false">IF('Set UP'!K34&lt;&gt;2,"",$N34)</f>
        <v/>
      </c>
      <c r="Q34" s="327" t="str">
        <f aca="false">IF('Set UP'!F34&lt;&gt;"F","",$N34)</f>
        <v/>
      </c>
      <c r="R34" s="328" t="str">
        <f aca="false">IF(D34="  --","",IF(N34="Disqualified","DQ",IF(N34="","",INT(N34/60))))</f>
        <v/>
      </c>
      <c r="S34" s="329" t="str">
        <f aca="false">IF(D34="  --","",IF(N34="Disqualified","",IF(N34="","",INT(N34-(R34*60)))))</f>
        <v/>
      </c>
      <c r="T34" s="330" t="str">
        <f aca="false">IF(D34="  --","",IF(N34="Disqualified","",IF(N34="","",100*(N34-((R34*60)+S34)))))</f>
        <v/>
      </c>
      <c r="U34" s="169" t="str">
        <f aca="false">IF(OR(N34="Disqualified",N34=""),"",RANK(N34,$N$7:$N$46,1))</f>
        <v/>
      </c>
      <c r="V34" s="171" t="str">
        <f aca="false">IF(N34="Disqualified",MAX($U$7:$U$46)+1,U34)</f>
        <v/>
      </c>
      <c r="W34" s="169" t="str">
        <f aca="false">IF(OR($O34="Disqualified",$O34=""),"",RANK($O34,$O$7:$O$46,1))</f>
        <v/>
      </c>
      <c r="X34" s="171" t="str">
        <f aca="false">IF($O34="Disqualified",MAX($W$7:$W$46)+1,W34)</f>
        <v/>
      </c>
      <c r="Y34" s="169" t="str">
        <f aca="false">IF(OR($P34="Disqualified",$P34=""),"",RANK($P34,$P$7:$P$46,1))</f>
        <v/>
      </c>
      <c r="Z34" s="171" t="str">
        <f aca="false">IF($P34="Disqualified",MAX($Y$7:$Y$46)+1,Y34)</f>
        <v/>
      </c>
      <c r="AA34" s="169" t="str">
        <f aca="false">IF(OR($Q34="Disqualified",$Q34=""),"",RANK($Q34,$Q$7:$Q$46,1))</f>
        <v/>
      </c>
      <c r="AB34" s="171" t="str">
        <f aca="false">IF($Q34="Disqualified",MAX($AA$7:$AA$46)+1,AA34)</f>
        <v/>
      </c>
    </row>
    <row r="35" customFormat="false" ht="15" hidden="false" customHeight="false" outlineLevel="0" collapsed="false">
      <c r="A35" s="275"/>
      <c r="B35" s="324" t="n">
        <v>29</v>
      </c>
      <c r="C35" s="233" t="str">
        <f aca="false">IF(OR('Set UP'!$C35=0,'Set UP'!$D35=0,'Set UP'!$E35=0,'Set UP'!F35=0),"  --",'Set UP'!C35)</f>
        <v>  --</v>
      </c>
      <c r="D35" s="234" t="str">
        <f aca="false">IF(OR('Set UP'!$C35=0,'Set UP'!$D35=0,'Set UP'!$E35=0,'Set UP'!F35=0),"  --",'Set UP'!D35&amp;" "&amp;'Set UP'!E35)</f>
        <v>  --</v>
      </c>
      <c r="E35" s="234" t="str">
        <f aca="false">IF(OR('Set UP'!$C35=0,'Set UP'!$D35=0,'Set UP'!$E35=0,'Set UP'!F35=0,)," --",'Set UP'!F35)</f>
        <v> --</v>
      </c>
      <c r="F35" s="68"/>
      <c r="G35" s="68"/>
      <c r="H35" s="68"/>
      <c r="I35" s="325" t="str">
        <f aca="false">IF(AND(ISBLANK(F35),ISBLANK(G35),ISBLANK(H35)),"",(F35*60)+G35+(H35/100))</f>
        <v/>
      </c>
      <c r="J35" s="236"/>
      <c r="K35" s="238"/>
      <c r="L35" s="325" t="str">
        <f aca="false">IF(OR(D35="  --",I35=""),"",IF(AND('Set UP'!G35=0,'Set UP'!H35=0),0,IF(I35-'Set UP'!I35*(1+$L$3/100)&lt;=0,0,TRUNC((I35-'Set UP'!I35*(1+$L$3/100))/$K$3))))</f>
        <v/>
      </c>
      <c r="M35" s="325" t="str">
        <f aca="false">IF(OR(D35="  --",I35=""),"",K35+L35)</f>
        <v/>
      </c>
      <c r="N35" s="326" t="str">
        <f aca="false">IF(D35="  --","",IF(J35="Disqualified",J35,IF(J35="Finished",IF(OR(G35="",H35=""),"",I35+(M35*$K$3)),"")))</f>
        <v/>
      </c>
      <c r="O35" s="327" t="str">
        <f aca="false">IF('Set UP'!K35&lt;&gt;1,"",$N35)</f>
        <v/>
      </c>
      <c r="P35" s="327" t="str">
        <f aca="false">IF('Set UP'!K35&lt;&gt;2,"",$N35)</f>
        <v/>
      </c>
      <c r="Q35" s="327" t="str">
        <f aca="false">IF('Set UP'!F35&lt;&gt;"F","",$N35)</f>
        <v/>
      </c>
      <c r="R35" s="328" t="str">
        <f aca="false">IF(D35="  --","",IF(N35="Disqualified","DQ",IF(N35="","",INT(N35/60))))</f>
        <v/>
      </c>
      <c r="S35" s="329" t="str">
        <f aca="false">IF(D35="  --","",IF(N35="Disqualified","",IF(N35="","",INT(N35-(R35*60)))))</f>
        <v/>
      </c>
      <c r="T35" s="330" t="str">
        <f aca="false">IF(D35="  --","",IF(N35="Disqualified","",IF(N35="","",100*(N35-((R35*60)+S35)))))</f>
        <v/>
      </c>
      <c r="U35" s="169" t="str">
        <f aca="false">IF(OR(N35="Disqualified",N35=""),"",RANK(N35,$N$7:$N$46,1))</f>
        <v/>
      </c>
      <c r="V35" s="171" t="str">
        <f aca="false">IF(N35="Disqualified",MAX($U$7:$U$46)+1,U35)</f>
        <v/>
      </c>
      <c r="W35" s="169" t="str">
        <f aca="false">IF(OR($O35="Disqualified",$O35=""),"",RANK($O35,$O$7:$O$46,1))</f>
        <v/>
      </c>
      <c r="X35" s="171" t="str">
        <f aca="false">IF($O35="Disqualified",MAX($W$7:$W$46)+1,W35)</f>
        <v/>
      </c>
      <c r="Y35" s="169" t="str">
        <f aca="false">IF(OR($P35="Disqualified",$P35=""),"",RANK($P35,$P$7:$P$46,1))</f>
        <v/>
      </c>
      <c r="Z35" s="171" t="str">
        <f aca="false">IF($P35="Disqualified",MAX($Y$7:$Y$46)+1,Y35)</f>
        <v/>
      </c>
      <c r="AA35" s="169" t="str">
        <f aca="false">IF(OR($Q35="Disqualified",$Q35=""),"",RANK($Q35,$Q$7:$Q$46,1))</f>
        <v/>
      </c>
      <c r="AB35" s="171" t="str">
        <f aca="false">IF($Q35="Disqualified",MAX($AA$7:$AA$46)+1,AA35)</f>
        <v/>
      </c>
    </row>
    <row r="36" customFormat="false" ht="15" hidden="false" customHeight="false" outlineLevel="0" collapsed="false">
      <c r="A36" s="275"/>
      <c r="B36" s="331" t="n">
        <v>30</v>
      </c>
      <c r="C36" s="233" t="str">
        <f aca="false">IF(OR('Set UP'!$C36=0,'Set UP'!$D36=0,'Set UP'!$E36=0,'Set UP'!F36=0),"  --",'Set UP'!C36)</f>
        <v>  --</v>
      </c>
      <c r="D36" s="234" t="str">
        <f aca="false">IF(OR('Set UP'!$C36=0,'Set UP'!$D36=0,'Set UP'!$E36=0,'Set UP'!F36=0),"  --",'Set UP'!D36&amp;" "&amp;'Set UP'!E36)</f>
        <v>  --</v>
      </c>
      <c r="E36" s="234" t="str">
        <f aca="false">IF(OR('Set UP'!$C36=0,'Set UP'!$D36=0,'Set UP'!$E36=0,'Set UP'!F36=0,)," --",'Set UP'!F36)</f>
        <v> --</v>
      </c>
      <c r="F36" s="68"/>
      <c r="G36" s="68"/>
      <c r="H36" s="68"/>
      <c r="I36" s="325" t="str">
        <f aca="false">IF(AND(ISBLANK(F36),ISBLANK(G36),ISBLANK(H36)),"",(F36*60)+G36+(H36/100))</f>
        <v/>
      </c>
      <c r="J36" s="247"/>
      <c r="K36" s="238"/>
      <c r="L36" s="325" t="str">
        <f aca="false">IF(OR(D36="  --",I36=""),"",IF(AND('Set UP'!G36=0,'Set UP'!H36=0),0,IF(I36-'Set UP'!I36*(1+$L$3/100)&lt;=0,0,TRUNC((I36-'Set UP'!I36*(1+$L$3/100))/$K$3))))</f>
        <v/>
      </c>
      <c r="M36" s="325" t="str">
        <f aca="false">IF(OR(D36="  --",I36=""),"",K36+L36)</f>
        <v/>
      </c>
      <c r="N36" s="326" t="str">
        <f aca="false">IF(D36="  --","",IF(J36="Disqualified",J36,IF(J36="Finished",IF(OR(G36="",H36=""),"",I36+(M36*$K$3)),"")))</f>
        <v/>
      </c>
      <c r="O36" s="327" t="str">
        <f aca="false">IF('Set UP'!K36&lt;&gt;1,"",$N36)</f>
        <v/>
      </c>
      <c r="P36" s="327" t="str">
        <f aca="false">IF('Set UP'!K36&lt;&gt;2,"",$N36)</f>
        <v/>
      </c>
      <c r="Q36" s="327" t="str">
        <f aca="false">IF('Set UP'!F36&lt;&gt;"F","",$N36)</f>
        <v/>
      </c>
      <c r="R36" s="328" t="str">
        <f aca="false">IF(D36="  --","",IF(N36="Disqualified","DQ",IF(N36="","",INT(N36/60))))</f>
        <v/>
      </c>
      <c r="S36" s="329" t="str">
        <f aca="false">IF(D36="  --","",IF(N36="Disqualified","",IF(N36="","",INT(N36-(R36*60)))))</f>
        <v/>
      </c>
      <c r="T36" s="330" t="str">
        <f aca="false">IF(D36="  --","",IF(N36="Disqualified","",IF(N36="","",100*(N36-((R36*60)+S36)))))</f>
        <v/>
      </c>
      <c r="U36" s="169" t="str">
        <f aca="false">IF(OR(N36="Disqualified",N36=""),"",RANK(N36,$N$7:$N$46,1))</f>
        <v/>
      </c>
      <c r="V36" s="171" t="str">
        <f aca="false">IF(N36="Disqualified",MAX($U$7:$U$46)+1,U36)</f>
        <v/>
      </c>
      <c r="W36" s="169" t="str">
        <f aca="false">IF(OR($O36="Disqualified",$O36=""),"",RANK($O36,$O$7:$O$46,1))</f>
        <v/>
      </c>
      <c r="X36" s="171" t="str">
        <f aca="false">IF($O36="Disqualified",MAX($W$7:$W$46)+1,W36)</f>
        <v/>
      </c>
      <c r="Y36" s="169" t="str">
        <f aca="false">IF(OR($P36="Disqualified",$P36=""),"",RANK($P36,$P$7:$P$46,1))</f>
        <v/>
      </c>
      <c r="Z36" s="171" t="str">
        <f aca="false">IF($P36="Disqualified",MAX($Y$7:$Y$46)+1,Y36)</f>
        <v/>
      </c>
      <c r="AA36" s="169" t="str">
        <f aca="false">IF(OR($Q36="Disqualified",$Q36=""),"",RANK($Q36,$Q$7:$Q$46,1))</f>
        <v/>
      </c>
      <c r="AB36" s="171" t="str">
        <f aca="false">IF($Q36="Disqualified",MAX($AA$7:$AA$46)+1,AA36)</f>
        <v/>
      </c>
    </row>
    <row r="37" customFormat="false" ht="15" hidden="false" customHeight="false" outlineLevel="0" collapsed="false">
      <c r="A37" s="275"/>
      <c r="B37" s="331" t="n">
        <v>31</v>
      </c>
      <c r="C37" s="233" t="str">
        <f aca="false">IF(OR('Set UP'!$C37=0,'Set UP'!$D37=0,'Set UP'!$E37=0,'Set UP'!F37=0),"  --",'Set UP'!C37)</f>
        <v>  --</v>
      </c>
      <c r="D37" s="234" t="str">
        <f aca="false">IF(OR('Set UP'!$C37=0,'Set UP'!$D37=0,'Set UP'!$E37=0,'Set UP'!F37=0),"  --",'Set UP'!D37&amp;" "&amp;'Set UP'!E37)</f>
        <v>  --</v>
      </c>
      <c r="E37" s="234" t="str">
        <f aca="false">IF(OR('Set UP'!$C37=0,'Set UP'!$D37=0,'Set UP'!$E37=0,'Set UP'!F37=0,)," --",'Set UP'!F37)</f>
        <v> --</v>
      </c>
      <c r="F37" s="68"/>
      <c r="G37" s="68"/>
      <c r="H37" s="68"/>
      <c r="I37" s="325" t="str">
        <f aca="false">IF(AND(ISBLANK(F37),ISBLANK(G37),ISBLANK(H37)),"",(F37*60)+G37+(H37/100))</f>
        <v/>
      </c>
      <c r="J37" s="247"/>
      <c r="K37" s="238"/>
      <c r="L37" s="325" t="str">
        <f aca="false">IF(OR(D37="  --",I37=""),"",IF(AND('Set UP'!G37=0,'Set UP'!H37=0),0,IF(I37-'Set UP'!I37*(1+$L$3/100)&lt;=0,0,TRUNC((I37-'Set UP'!I37*(1+$L$3/100))/$K$3))))</f>
        <v/>
      </c>
      <c r="M37" s="325" t="str">
        <f aca="false">IF(OR(D37="  --",I37=""),"",K37+L37)</f>
        <v/>
      </c>
      <c r="N37" s="326" t="str">
        <f aca="false">IF(D37="  --","",IF(J37="Disqualified",J37,IF(J37="Finished",IF(OR(G37="",H37=""),"",I37+(M37*$K$3)),"")))</f>
        <v/>
      </c>
      <c r="O37" s="327" t="str">
        <f aca="false">IF('Set UP'!K37&lt;&gt;1,"",$N37)</f>
        <v/>
      </c>
      <c r="P37" s="327" t="str">
        <f aca="false">IF('Set UP'!K37&lt;&gt;2,"",$N37)</f>
        <v/>
      </c>
      <c r="Q37" s="327" t="str">
        <f aca="false">IF('Set UP'!F37&lt;&gt;"F","",$N37)</f>
        <v/>
      </c>
      <c r="R37" s="328" t="str">
        <f aca="false">IF(D37="  --","",IF(N37="Disqualified","DQ",IF(N37="","",INT(N37/60))))</f>
        <v/>
      </c>
      <c r="S37" s="329" t="str">
        <f aca="false">IF(D37="  --","",IF(N37="Disqualified","",IF(N37="","",INT(N37-(R37*60)))))</f>
        <v/>
      </c>
      <c r="T37" s="330" t="str">
        <f aca="false">IF(D37="  --","",IF(N37="Disqualified","",IF(N37="","",100*(N37-((R37*60)+S37)))))</f>
        <v/>
      </c>
      <c r="U37" s="169" t="str">
        <f aca="false">IF(OR(N37="Disqualified",N37=""),"",RANK(N37,$N$7:$N$46,1))</f>
        <v/>
      </c>
      <c r="V37" s="171" t="str">
        <f aca="false">IF(N37="Disqualified",MAX($U$7:$U$46)+1,U37)</f>
        <v/>
      </c>
      <c r="W37" s="169" t="str">
        <f aca="false">IF(OR($O37="Disqualified",$O37=""),"",RANK($O37,$O$7:$O$46,1))</f>
        <v/>
      </c>
      <c r="X37" s="171" t="str">
        <f aca="false">IF($O37="Disqualified",MAX($W$7:$W$46)+1,W37)</f>
        <v/>
      </c>
      <c r="Y37" s="169" t="str">
        <f aca="false">IF(OR($P37="Disqualified",$P37=""),"",RANK($P37,$P$7:$P$46,1))</f>
        <v/>
      </c>
      <c r="Z37" s="171" t="str">
        <f aca="false">IF($P37="Disqualified",MAX($Y$7:$Y$46)+1,Y37)</f>
        <v/>
      </c>
      <c r="AA37" s="169" t="str">
        <f aca="false">IF(OR($Q37="Disqualified",$Q37=""),"",RANK($Q37,$Q$7:$Q$46,1))</f>
        <v/>
      </c>
      <c r="AB37" s="171" t="str">
        <f aca="false">IF($Q37="Disqualified",MAX($AA$7:$AA$46)+1,AA37)</f>
        <v/>
      </c>
    </row>
    <row r="38" customFormat="false" ht="15" hidden="false" customHeight="false" outlineLevel="0" collapsed="false">
      <c r="A38" s="275"/>
      <c r="B38" s="331" t="n">
        <v>32</v>
      </c>
      <c r="C38" s="233" t="str">
        <f aca="false">IF(OR('Set UP'!$C38=0,'Set UP'!$D38=0,'Set UP'!$E38=0,'Set UP'!F38=0),"  --",'Set UP'!C38)</f>
        <v>  --</v>
      </c>
      <c r="D38" s="234" t="str">
        <f aca="false">IF(OR('Set UP'!$C38=0,'Set UP'!$D38=0,'Set UP'!$E38=0,'Set UP'!F38=0),"  --",'Set UP'!D38&amp;" "&amp;'Set UP'!E38)</f>
        <v>  --</v>
      </c>
      <c r="E38" s="234" t="str">
        <f aca="false">IF(OR('Set UP'!$C38=0,'Set UP'!$D38=0,'Set UP'!$E38=0,'Set UP'!F38=0,)," --",'Set UP'!F38)</f>
        <v> --</v>
      </c>
      <c r="F38" s="68"/>
      <c r="G38" s="68"/>
      <c r="H38" s="68"/>
      <c r="I38" s="325" t="str">
        <f aca="false">IF(AND(ISBLANK(F38),ISBLANK(G38),ISBLANK(H38)),"",(F38*60)+G38+(H38/100))</f>
        <v/>
      </c>
      <c r="J38" s="247"/>
      <c r="K38" s="238"/>
      <c r="L38" s="325" t="str">
        <f aca="false">IF(OR(D38="  --",I38=""),"",IF(AND('Set UP'!G38=0,'Set UP'!H38=0),0,IF(I38-'Set UP'!I38*(1+$L$3/100)&lt;=0,0,TRUNC((I38-'Set UP'!I38*(1+$L$3/100))/$K$3))))</f>
        <v/>
      </c>
      <c r="M38" s="325" t="str">
        <f aca="false">IF(OR(D38="  --",I38=""),"",K38+L38)</f>
        <v/>
      </c>
      <c r="N38" s="326" t="str">
        <f aca="false">IF(D38="  --","",IF(J38="Disqualified",J38,IF(J38="Finished",IF(OR(G38="",H38=""),"",I38+(M38*$K$3)),"")))</f>
        <v/>
      </c>
      <c r="O38" s="327" t="str">
        <f aca="false">IF('Set UP'!K38&lt;&gt;1,"",$N38)</f>
        <v/>
      </c>
      <c r="P38" s="327" t="str">
        <f aca="false">IF('Set UP'!K38&lt;&gt;2,"",$N38)</f>
        <v/>
      </c>
      <c r="Q38" s="327" t="str">
        <f aca="false">IF('Set UP'!F38&lt;&gt;"F","",$N38)</f>
        <v/>
      </c>
      <c r="R38" s="328" t="str">
        <f aca="false">IF(D38="  --","",IF(N38="Disqualified","DQ",IF(N38="","",INT(N38/60))))</f>
        <v/>
      </c>
      <c r="S38" s="329" t="str">
        <f aca="false">IF(D38="  --","",IF(N38="Disqualified","",IF(N38="","",INT(N38-(R38*60)))))</f>
        <v/>
      </c>
      <c r="T38" s="330" t="str">
        <f aca="false">IF(D38="  --","",IF(N38="Disqualified","",IF(N38="","",100*(N38-((R38*60)+S38)))))</f>
        <v/>
      </c>
      <c r="U38" s="169" t="str">
        <f aca="false">IF(OR(N38="Disqualified",N38=""),"",RANK(N38,$N$7:$N$46,1))</f>
        <v/>
      </c>
      <c r="V38" s="171" t="str">
        <f aca="false">IF(N38="Disqualified",MAX($U$7:$U$46)+1,U38)</f>
        <v/>
      </c>
      <c r="W38" s="169" t="str">
        <f aca="false">IF(OR($O38="Disqualified",$O38=""),"",RANK($O38,$O$7:$O$46,1))</f>
        <v/>
      </c>
      <c r="X38" s="171" t="str">
        <f aca="false">IF($O38="Disqualified",MAX($W$7:$W$46)+1,W38)</f>
        <v/>
      </c>
      <c r="Y38" s="169" t="str">
        <f aca="false">IF(OR($P38="Disqualified",$P38=""),"",RANK($P38,$P$7:$P$46,1))</f>
        <v/>
      </c>
      <c r="Z38" s="171" t="str">
        <f aca="false">IF($P38="Disqualified",MAX($Y$7:$Y$46)+1,Y38)</f>
        <v/>
      </c>
      <c r="AA38" s="169" t="str">
        <f aca="false">IF(OR($Q38="Disqualified",$Q38=""),"",RANK($Q38,$Q$7:$Q$46,1))</f>
        <v/>
      </c>
      <c r="AB38" s="171" t="str">
        <f aca="false">IF($Q38="Disqualified",MAX($AA$7:$AA$46)+1,AA38)</f>
        <v/>
      </c>
    </row>
    <row r="39" customFormat="false" ht="15" hidden="false" customHeight="false" outlineLevel="0" collapsed="false">
      <c r="A39" s="275"/>
      <c r="B39" s="331" t="n">
        <v>33</v>
      </c>
      <c r="C39" s="233" t="str">
        <f aca="false">IF(OR('Set UP'!$C39=0,'Set UP'!$D39=0,'Set UP'!$E39=0,'Set UP'!F39=0),"  --",'Set UP'!C39)</f>
        <v>  --</v>
      </c>
      <c r="D39" s="234" t="str">
        <f aca="false">IF(OR('Set UP'!$C39=0,'Set UP'!$D39=0,'Set UP'!$E39=0,'Set UP'!F39=0),"  --",'Set UP'!D39&amp;" "&amp;'Set UP'!E39)</f>
        <v>  --</v>
      </c>
      <c r="E39" s="234" t="str">
        <f aca="false">IF(OR('Set UP'!$C39=0,'Set UP'!$D39=0,'Set UP'!$E39=0,'Set UP'!F39=0,)," --",'Set UP'!F39)</f>
        <v> --</v>
      </c>
      <c r="F39" s="68"/>
      <c r="G39" s="68"/>
      <c r="H39" s="68"/>
      <c r="I39" s="325" t="str">
        <f aca="false">IF(AND(ISBLANK(F39),ISBLANK(G39),ISBLANK(H39)),"",(F39*60)+G39+(H39/100))</f>
        <v/>
      </c>
      <c r="J39" s="247"/>
      <c r="K39" s="238"/>
      <c r="L39" s="325" t="str">
        <f aca="false">IF(OR(D39="  --",I39=""),"",IF(AND('Set UP'!G39=0,'Set UP'!H39=0),0,IF(I39-'Set UP'!I39*(1+$L$3/100)&lt;=0,0,TRUNC((I39-'Set UP'!I39*(1+$L$3/100))/$K$3))))</f>
        <v/>
      </c>
      <c r="M39" s="325" t="str">
        <f aca="false">IF(OR(D39="  --",I39=""),"",K39+L39)</f>
        <v/>
      </c>
      <c r="N39" s="326" t="str">
        <f aca="false">IF(D39="  --","",IF(J39="Disqualified",J39,IF(J39="Finished",IF(OR(G39="",H39=""),"",I39+(M39*$K$3)),"")))</f>
        <v/>
      </c>
      <c r="O39" s="327" t="str">
        <f aca="false">IF('Set UP'!K39&lt;&gt;1,"",$N39)</f>
        <v/>
      </c>
      <c r="P39" s="327" t="str">
        <f aca="false">IF('Set UP'!K39&lt;&gt;2,"",$N39)</f>
        <v/>
      </c>
      <c r="Q39" s="327" t="str">
        <f aca="false">IF('Set UP'!F39&lt;&gt;"F","",$N39)</f>
        <v/>
      </c>
      <c r="R39" s="328" t="str">
        <f aca="false">IF(D39="  --","",IF(N39="Disqualified","DQ",IF(N39="","",INT(N39/60))))</f>
        <v/>
      </c>
      <c r="S39" s="329" t="str">
        <f aca="false">IF(D39="  --","",IF(N39="Disqualified","",IF(N39="","",INT(N39-(R39*60)))))</f>
        <v/>
      </c>
      <c r="T39" s="330" t="str">
        <f aca="false">IF(D39="  --","",IF(N39="Disqualified","",IF(N39="","",100*(N39-((R39*60)+S39)))))</f>
        <v/>
      </c>
      <c r="U39" s="169" t="str">
        <f aca="false">IF(OR(N39="Disqualified",N39=""),"",RANK(N39,$N$7:$N$46,1))</f>
        <v/>
      </c>
      <c r="V39" s="171" t="str">
        <f aca="false">IF(N39="Disqualified",MAX($U$7:$U$46)+1,U39)</f>
        <v/>
      </c>
      <c r="W39" s="169" t="str">
        <f aca="false">IF(OR($O39="Disqualified",$O39=""),"",RANK($O39,$O$7:$O$46,1))</f>
        <v/>
      </c>
      <c r="X39" s="171" t="str">
        <f aca="false">IF($O39="Disqualified",MAX($W$7:$W$46)+1,W39)</f>
        <v/>
      </c>
      <c r="Y39" s="169" t="str">
        <f aca="false">IF(OR($P39="Disqualified",$P39=""),"",RANK($P39,$P$7:$P$46,1))</f>
        <v/>
      </c>
      <c r="Z39" s="171" t="str">
        <f aca="false">IF($P39="Disqualified",MAX($Y$7:$Y$46)+1,Y39)</f>
        <v/>
      </c>
      <c r="AA39" s="169" t="str">
        <f aca="false">IF(OR($Q39="Disqualified",$Q39=""),"",RANK($Q39,$Q$7:$Q$46,1))</f>
        <v/>
      </c>
      <c r="AB39" s="171" t="str">
        <f aca="false">IF($Q39="Disqualified",MAX($AA$7:$AA$46)+1,AA39)</f>
        <v/>
      </c>
    </row>
    <row r="40" customFormat="false" ht="15" hidden="false" customHeight="false" outlineLevel="0" collapsed="false">
      <c r="A40" s="275"/>
      <c r="B40" s="331" t="n">
        <v>34</v>
      </c>
      <c r="C40" s="233" t="str">
        <f aca="false">IF(OR('Set UP'!$C40=0,'Set UP'!$D40=0,'Set UP'!$E40=0,'Set UP'!F40=0),"  --",'Set UP'!C40)</f>
        <v>  --</v>
      </c>
      <c r="D40" s="234" t="str">
        <f aca="false">IF(OR('Set UP'!$C40=0,'Set UP'!$D40=0,'Set UP'!$E40=0,'Set UP'!F40=0),"  --",'Set UP'!D40&amp;" "&amp;'Set UP'!E40)</f>
        <v>  --</v>
      </c>
      <c r="E40" s="234" t="str">
        <f aca="false">IF(OR('Set UP'!$C40=0,'Set UP'!$D40=0,'Set UP'!$E40=0,'Set UP'!F40=0,)," --",'Set UP'!F40)</f>
        <v> --</v>
      </c>
      <c r="F40" s="68"/>
      <c r="G40" s="68"/>
      <c r="H40" s="68"/>
      <c r="I40" s="325" t="str">
        <f aca="false">IF(AND(ISBLANK(F40),ISBLANK(G40),ISBLANK(H40)),"",(F40*60)+G40+(H40/100))</f>
        <v/>
      </c>
      <c r="J40" s="247"/>
      <c r="K40" s="238"/>
      <c r="L40" s="325" t="str">
        <f aca="false">IF(OR(D40="  --",I40=""),"",IF(AND('Set UP'!G40=0,'Set UP'!H40=0),0,IF(I40-'Set UP'!I40*(1+$L$3/100)&lt;=0,0,TRUNC((I40-'Set UP'!I40*(1+$L$3/100))/$K$3))))</f>
        <v/>
      </c>
      <c r="M40" s="325" t="str">
        <f aca="false">IF(OR(D40="  --",I40=""),"",K40+L40)</f>
        <v/>
      </c>
      <c r="N40" s="326" t="str">
        <f aca="false">IF(D40="  --","",IF(J40="Disqualified",J40,IF(J40="Finished",IF(OR(G40="",H40=""),"",I40+(M40*$K$3)),"")))</f>
        <v/>
      </c>
      <c r="O40" s="327" t="str">
        <f aca="false">IF('Set UP'!K40&lt;&gt;1,"",$N40)</f>
        <v/>
      </c>
      <c r="P40" s="327" t="str">
        <f aca="false">IF('Set UP'!K40&lt;&gt;2,"",$N40)</f>
        <v/>
      </c>
      <c r="Q40" s="327" t="str">
        <f aca="false">IF('Set UP'!F40&lt;&gt;"F","",$N40)</f>
        <v/>
      </c>
      <c r="R40" s="328" t="str">
        <f aca="false">IF(D40="  --","",IF(N40="Disqualified","DQ",IF(N40="","",INT(N40/60))))</f>
        <v/>
      </c>
      <c r="S40" s="329" t="str">
        <f aca="false">IF(D40="  --","",IF(N40="Disqualified","",IF(N40="","",INT(N40-(R40*60)))))</f>
        <v/>
      </c>
      <c r="T40" s="330" t="str">
        <f aca="false">IF(D40="  --","",IF(N40="Disqualified","",IF(N40="","",100*(N40-((R40*60)+S40)))))</f>
        <v/>
      </c>
      <c r="U40" s="169" t="str">
        <f aca="false">IF(OR(N40="Disqualified",N40=""),"",RANK(N40,$N$7:$N$46,1))</f>
        <v/>
      </c>
      <c r="V40" s="171" t="str">
        <f aca="false">IF(N40="Disqualified",MAX($U$7:$U$46)+1,U40)</f>
        <v/>
      </c>
      <c r="W40" s="169" t="str">
        <f aca="false">IF(OR($O40="Disqualified",$O40=""),"",RANK($O40,$O$7:$O$46,1))</f>
        <v/>
      </c>
      <c r="X40" s="171" t="str">
        <f aca="false">IF($O40="Disqualified",MAX($W$7:$W$46)+1,W40)</f>
        <v/>
      </c>
      <c r="Y40" s="169" t="str">
        <f aca="false">IF(OR($P40="Disqualified",$P40=""),"",RANK($P40,$P$7:$P$46,1))</f>
        <v/>
      </c>
      <c r="Z40" s="171" t="str">
        <f aca="false">IF($P40="Disqualified",MAX($Y$7:$Y$46)+1,Y40)</f>
        <v/>
      </c>
      <c r="AA40" s="169" t="str">
        <f aca="false">IF(OR($Q40="Disqualified",$Q40=""),"",RANK($Q40,$Q$7:$Q$46,1))</f>
        <v/>
      </c>
      <c r="AB40" s="171" t="str">
        <f aca="false">IF($Q40="Disqualified",MAX($AA$7:$AA$46)+1,AA40)</f>
        <v/>
      </c>
    </row>
    <row r="41" customFormat="false" ht="15" hidden="false" customHeight="false" outlineLevel="0" collapsed="false">
      <c r="A41" s="275"/>
      <c r="B41" s="331" t="n">
        <v>35</v>
      </c>
      <c r="C41" s="233" t="str">
        <f aca="false">IF(OR('Set UP'!$C41=0,'Set UP'!$D41=0,'Set UP'!$E41=0,'Set UP'!F41=0),"  --",'Set UP'!C41)</f>
        <v>  --</v>
      </c>
      <c r="D41" s="234" t="str">
        <f aca="false">IF(OR('Set UP'!$C41=0,'Set UP'!$D41=0,'Set UP'!$E41=0,'Set UP'!F41=0),"  --",'Set UP'!D41&amp;" "&amp;'Set UP'!E41)</f>
        <v>  --</v>
      </c>
      <c r="E41" s="234" t="str">
        <f aca="false">IF(OR('Set UP'!$C41=0,'Set UP'!$D41=0,'Set UP'!$E41=0,'Set UP'!F41=0,)," --",'Set UP'!F41)</f>
        <v> --</v>
      </c>
      <c r="F41" s="68"/>
      <c r="G41" s="68"/>
      <c r="H41" s="68"/>
      <c r="I41" s="325" t="str">
        <f aca="false">IF(AND(ISBLANK(F41),ISBLANK(G41),ISBLANK(H41)),"",(F41*60)+G41+(H41/100))</f>
        <v/>
      </c>
      <c r="J41" s="247"/>
      <c r="K41" s="238"/>
      <c r="L41" s="325" t="str">
        <f aca="false">IF(OR(D41="  --",I41=""),"",IF(AND('Set UP'!G41=0,'Set UP'!H41=0),0,IF(I41-'Set UP'!I41*(1+$L$3/100)&lt;=0,0,TRUNC((I41-'Set UP'!I41*(1+$L$3/100))/$K$3))))</f>
        <v/>
      </c>
      <c r="M41" s="325" t="str">
        <f aca="false">IF(OR(D41="  --",I41=""),"",K41+L41)</f>
        <v/>
      </c>
      <c r="N41" s="326" t="str">
        <f aca="false">IF(D41="  --","",IF(J41="Disqualified",J41,IF(J41="Finished",IF(OR(G41="",H41=""),"",I41+(M41*$K$3)),"")))</f>
        <v/>
      </c>
      <c r="O41" s="327" t="str">
        <f aca="false">IF('Set UP'!K41&lt;&gt;1,"",$N41)</f>
        <v/>
      </c>
      <c r="P41" s="327" t="str">
        <f aca="false">IF('Set UP'!K41&lt;&gt;2,"",$N41)</f>
        <v/>
      </c>
      <c r="Q41" s="327" t="str">
        <f aca="false">IF('Set UP'!F41&lt;&gt;"F","",$N41)</f>
        <v/>
      </c>
      <c r="R41" s="328" t="str">
        <f aca="false">IF(D41="  --","",IF(N41="Disqualified","DQ",IF(N41="","",INT(N41/60))))</f>
        <v/>
      </c>
      <c r="S41" s="329" t="str">
        <f aca="false">IF(D41="  --","",IF(N41="Disqualified","",IF(N41="","",INT(N41-(R41*60)))))</f>
        <v/>
      </c>
      <c r="T41" s="330" t="str">
        <f aca="false">IF(D41="  --","",IF(N41="Disqualified","",IF(N41="","",100*(N41-((R41*60)+S41)))))</f>
        <v/>
      </c>
      <c r="U41" s="169" t="str">
        <f aca="false">IF(OR(N41="Disqualified",N41=""),"",RANK(N41,$N$7:$N$46,1))</f>
        <v/>
      </c>
      <c r="V41" s="171" t="str">
        <f aca="false">IF(N41="Disqualified",MAX($U$7:$U$46)+1,U41)</f>
        <v/>
      </c>
      <c r="W41" s="169" t="str">
        <f aca="false">IF(OR($O41="Disqualified",$O41=""),"",RANK($O41,$O$7:$O$46,1))</f>
        <v/>
      </c>
      <c r="X41" s="171" t="str">
        <f aca="false">IF($O41="Disqualified",MAX($W$7:$W$46)+1,W41)</f>
        <v/>
      </c>
      <c r="Y41" s="169" t="str">
        <f aca="false">IF(OR($P41="Disqualified",$P41=""),"",RANK($P41,$P$7:$P$46,1))</f>
        <v/>
      </c>
      <c r="Z41" s="171" t="str">
        <f aca="false">IF($P41="Disqualified",MAX($Y$7:$Y$46)+1,Y41)</f>
        <v/>
      </c>
      <c r="AA41" s="169" t="str">
        <f aca="false">IF(OR($Q41="Disqualified",$Q41=""),"",RANK($Q41,$Q$7:$Q$46,1))</f>
        <v/>
      </c>
      <c r="AB41" s="171" t="str">
        <f aca="false">IF($Q41="Disqualified",MAX($AA$7:$AA$46)+1,AA41)</f>
        <v/>
      </c>
    </row>
    <row r="42" customFormat="false" ht="15" hidden="false" customHeight="false" outlineLevel="0" collapsed="false">
      <c r="A42" s="275"/>
      <c r="B42" s="331" t="n">
        <v>36</v>
      </c>
      <c r="C42" s="233" t="str">
        <f aca="false">IF(OR('Set UP'!$C42=0,'Set UP'!$D42=0,'Set UP'!$E42=0,'Set UP'!F42=0),"  --",'Set UP'!C42)</f>
        <v>  --</v>
      </c>
      <c r="D42" s="234" t="str">
        <f aca="false">IF(OR('Set UP'!$C42=0,'Set UP'!$D42=0,'Set UP'!$E42=0,'Set UP'!F42=0),"  --",'Set UP'!D42&amp;" "&amp;'Set UP'!E42)</f>
        <v>  --</v>
      </c>
      <c r="E42" s="234" t="str">
        <f aca="false">IF(OR('Set UP'!$C42=0,'Set UP'!$D42=0,'Set UP'!$E42=0,'Set UP'!F42=0,)," --",'Set UP'!F42)</f>
        <v> --</v>
      </c>
      <c r="F42" s="68"/>
      <c r="G42" s="68"/>
      <c r="H42" s="68"/>
      <c r="I42" s="325" t="str">
        <f aca="false">IF(AND(ISBLANK(F42),ISBLANK(G42),ISBLANK(H42)),"",(F42*60)+G42+(H42/100))</f>
        <v/>
      </c>
      <c r="J42" s="247"/>
      <c r="K42" s="238"/>
      <c r="L42" s="325" t="str">
        <f aca="false">IF(OR(D42="  --",I42=""),"",IF(AND('Set UP'!G42=0,'Set UP'!H42=0),0,IF(I42-'Set UP'!I42*(1+$L$3/100)&lt;=0,0,TRUNC((I42-'Set UP'!I42*(1+$L$3/100))/$K$3))))</f>
        <v/>
      </c>
      <c r="M42" s="325" t="str">
        <f aca="false">IF(OR(D42="  --",I42=""),"",K42+L42)</f>
        <v/>
      </c>
      <c r="N42" s="326" t="str">
        <f aca="false">IF(D42="  --","",IF(J42="Disqualified",J42,IF(J42="Finished",IF(OR(G42="",H42=""),"",I42+(M42*$K$3)),"")))</f>
        <v/>
      </c>
      <c r="O42" s="327" t="str">
        <f aca="false">IF('Set UP'!K42&lt;&gt;1,"",$N42)</f>
        <v/>
      </c>
      <c r="P42" s="327" t="str">
        <f aca="false">IF('Set UP'!K42&lt;&gt;2,"",$N42)</f>
        <v/>
      </c>
      <c r="Q42" s="327" t="str">
        <f aca="false">IF('Set UP'!F42&lt;&gt;"F","",$N42)</f>
        <v/>
      </c>
      <c r="R42" s="328" t="str">
        <f aca="false">IF(D42="  --","",IF(N42="Disqualified","DQ",IF(N42="","",INT(N42/60))))</f>
        <v/>
      </c>
      <c r="S42" s="329" t="str">
        <f aca="false">IF(D42="  --","",IF(N42="Disqualified","",IF(N42="","",INT(N42-(R42*60)))))</f>
        <v/>
      </c>
      <c r="T42" s="330" t="str">
        <f aca="false">IF(D42="  --","",IF(N42="Disqualified","",IF(N42="","",100*(N42-((R42*60)+S42)))))</f>
        <v/>
      </c>
      <c r="U42" s="169" t="str">
        <f aca="false">IF(OR(N42="Disqualified",N42=""),"",RANK(N42,$N$7:$N$46,1))</f>
        <v/>
      </c>
      <c r="V42" s="171" t="str">
        <f aca="false">IF(N42="Disqualified",MAX($U$7:$U$46)+1,U42)</f>
        <v/>
      </c>
      <c r="W42" s="169" t="str">
        <f aca="false">IF(OR($O42="Disqualified",$O42=""),"",RANK($O42,$O$7:$O$46,1))</f>
        <v/>
      </c>
      <c r="X42" s="171" t="str">
        <f aca="false">IF($O42="Disqualified",MAX($W$7:$W$46)+1,W42)</f>
        <v/>
      </c>
      <c r="Y42" s="169" t="str">
        <f aca="false">IF(OR($P42="Disqualified",$P42=""),"",RANK($P42,$P$7:$P$46,1))</f>
        <v/>
      </c>
      <c r="Z42" s="171" t="str">
        <f aca="false">IF($P42="Disqualified",MAX($Y$7:$Y$46)+1,Y42)</f>
        <v/>
      </c>
      <c r="AA42" s="169" t="str">
        <f aca="false">IF(OR($Q42="Disqualified",$Q42=""),"",RANK($Q42,$Q$7:$Q$46,1))</f>
        <v/>
      </c>
      <c r="AB42" s="171" t="str">
        <f aca="false">IF($Q42="Disqualified",MAX($AA$7:$AA$46)+1,AA42)</f>
        <v/>
      </c>
    </row>
    <row r="43" customFormat="false" ht="15" hidden="false" customHeight="false" outlineLevel="0" collapsed="false">
      <c r="A43" s="275"/>
      <c r="B43" s="331" t="n">
        <v>37</v>
      </c>
      <c r="C43" s="233" t="str">
        <f aca="false">IF(OR('Set UP'!$C43=0,'Set UP'!$D43=0,'Set UP'!$E43=0,'Set UP'!F43=0),"  --",'Set UP'!C43)</f>
        <v>  --</v>
      </c>
      <c r="D43" s="234" t="str">
        <f aca="false">IF(OR('Set UP'!$C43=0,'Set UP'!$D43=0,'Set UP'!$E43=0,'Set UP'!F43=0),"  --",'Set UP'!D43&amp;" "&amp;'Set UP'!E43)</f>
        <v>  --</v>
      </c>
      <c r="E43" s="234" t="str">
        <f aca="false">IF(OR('Set UP'!$C43=0,'Set UP'!$D43=0,'Set UP'!$E43=0,'Set UP'!F43=0,)," --",'Set UP'!F43)</f>
        <v> --</v>
      </c>
      <c r="F43" s="68"/>
      <c r="G43" s="68"/>
      <c r="H43" s="68"/>
      <c r="I43" s="325" t="str">
        <f aca="false">IF(AND(ISBLANK(F43),ISBLANK(G43),ISBLANK(H43)),"",(F43*60)+G43+(H43/100))</f>
        <v/>
      </c>
      <c r="J43" s="247"/>
      <c r="K43" s="238"/>
      <c r="L43" s="325" t="str">
        <f aca="false">IF(OR(D43="  --",I43=""),"",IF(AND('Set UP'!G43=0,'Set UP'!H43=0),0,IF(I43-'Set UP'!I43*(1+$L$3/100)&lt;=0,0,TRUNC((I43-'Set UP'!I43*(1+$L$3/100))/$K$3))))</f>
        <v/>
      </c>
      <c r="M43" s="325" t="str">
        <f aca="false">IF(OR(D43="  --",I43=""),"",K43+L43)</f>
        <v/>
      </c>
      <c r="N43" s="326" t="str">
        <f aca="false">IF(D43="  --","",IF(J43="Disqualified",J43,IF(J43="Finished",IF(OR(G43="",H43=""),"",I43+(M43*$K$3)),"")))</f>
        <v/>
      </c>
      <c r="O43" s="327" t="str">
        <f aca="false">IF('Set UP'!K43&lt;&gt;1,"",$N43)</f>
        <v/>
      </c>
      <c r="P43" s="327" t="str">
        <f aca="false">IF('Set UP'!K43&lt;&gt;2,"",$N43)</f>
        <v/>
      </c>
      <c r="Q43" s="327" t="str">
        <f aca="false">IF('Set UP'!F43&lt;&gt;"F","",$N43)</f>
        <v/>
      </c>
      <c r="R43" s="328" t="str">
        <f aca="false">IF(D43="  --","",IF(N43="Disqualified","DQ",IF(N43="","",INT(N43/60))))</f>
        <v/>
      </c>
      <c r="S43" s="329" t="str">
        <f aca="false">IF(D43="  --","",IF(N43="Disqualified","",IF(N43="","",INT(N43-(R43*60)))))</f>
        <v/>
      </c>
      <c r="T43" s="330" t="str">
        <f aca="false">IF(D43="  --","",IF(N43="Disqualified","",IF(N43="","",100*(N43-((R43*60)+S43)))))</f>
        <v/>
      </c>
      <c r="U43" s="169" t="str">
        <f aca="false">IF(OR(N43="Disqualified",N43=""),"",RANK(N43,$N$7:$N$46,1))</f>
        <v/>
      </c>
      <c r="V43" s="171" t="str">
        <f aca="false">IF(N43="Disqualified",MAX($U$7:$U$46)+1,U43)</f>
        <v/>
      </c>
      <c r="W43" s="169" t="str">
        <f aca="false">IF(OR($O43="Disqualified",$O43=""),"",RANK($O43,$O$7:$O$46,1))</f>
        <v/>
      </c>
      <c r="X43" s="171" t="str">
        <f aca="false">IF($O43="Disqualified",MAX($W$7:$W$46)+1,W43)</f>
        <v/>
      </c>
      <c r="Y43" s="169" t="str">
        <f aca="false">IF(OR($P43="Disqualified",$P43=""),"",RANK($P43,$P$7:$P$46,1))</f>
        <v/>
      </c>
      <c r="Z43" s="171" t="str">
        <f aca="false">IF($P43="Disqualified",MAX($Y$7:$Y$46)+1,Y43)</f>
        <v/>
      </c>
      <c r="AA43" s="169" t="str">
        <f aca="false">IF(OR($Q43="Disqualified",$Q43=""),"",RANK($Q43,$Q$7:$Q$46,1))</f>
        <v/>
      </c>
      <c r="AB43" s="171" t="str">
        <f aca="false">IF($Q43="Disqualified",MAX($AA$7:$AA$46)+1,AA43)</f>
        <v/>
      </c>
    </row>
    <row r="44" customFormat="false" ht="15" hidden="false" customHeight="false" outlineLevel="0" collapsed="false">
      <c r="A44" s="275"/>
      <c r="B44" s="331" t="n">
        <v>38</v>
      </c>
      <c r="C44" s="233" t="str">
        <f aca="false">IF(OR('Set UP'!$C44=0,'Set UP'!$D44=0,'Set UP'!$E44=0,'Set UP'!F44=0),"  --",'Set UP'!C44)</f>
        <v>  --</v>
      </c>
      <c r="D44" s="234" t="str">
        <f aca="false">IF(OR('Set UP'!$C44=0,'Set UP'!$D44=0,'Set UP'!$E44=0,'Set UP'!F44=0),"  --",'Set UP'!D44&amp;" "&amp;'Set UP'!E44)</f>
        <v>  --</v>
      </c>
      <c r="E44" s="234" t="str">
        <f aca="false">IF(OR('Set UP'!$C44=0,'Set UP'!$D44=0,'Set UP'!$E44=0,'Set UP'!F44=0,)," --",'Set UP'!F44)</f>
        <v> --</v>
      </c>
      <c r="F44" s="68"/>
      <c r="G44" s="68"/>
      <c r="H44" s="68"/>
      <c r="I44" s="325" t="str">
        <f aca="false">IF(AND(ISBLANK(F44),ISBLANK(G44),ISBLANK(H44)),"",(F44*60)+G44+(H44/100))</f>
        <v/>
      </c>
      <c r="J44" s="247"/>
      <c r="K44" s="238"/>
      <c r="L44" s="325" t="str">
        <f aca="false">IF(OR(D44="  --",I44=""),"",IF(AND('Set UP'!G44=0,'Set UP'!H44=0),0,IF(I44-'Set UP'!I44*(1+$L$3/100)&lt;=0,0,TRUNC((I44-'Set UP'!I44*(1+$L$3/100))/$K$3))))</f>
        <v/>
      </c>
      <c r="M44" s="325" t="str">
        <f aca="false">IF(OR(D44="  --",I44=""),"",K44+L44)</f>
        <v/>
      </c>
      <c r="N44" s="326" t="str">
        <f aca="false">IF(D44="  --","",IF(J44="Disqualified",J44,IF(J44="Finished",IF(OR(G44="",H44=""),"",I44+(M44*$K$3)),"")))</f>
        <v/>
      </c>
      <c r="O44" s="327" t="str">
        <f aca="false">IF('Set UP'!K44&lt;&gt;1,"",$N44)</f>
        <v/>
      </c>
      <c r="P44" s="327" t="str">
        <f aca="false">IF('Set UP'!K44&lt;&gt;2,"",$N44)</f>
        <v/>
      </c>
      <c r="Q44" s="327" t="str">
        <f aca="false">IF('Set UP'!F44&lt;&gt;"F","",$N44)</f>
        <v/>
      </c>
      <c r="R44" s="328" t="str">
        <f aca="false">IF(D44="  --","",IF(N44="Disqualified","DQ",IF(N44="","",INT(N44/60))))</f>
        <v/>
      </c>
      <c r="S44" s="329" t="str">
        <f aca="false">IF(D44="  --","",IF(N44="Disqualified","",IF(N44="","",INT(N44-(R44*60)))))</f>
        <v/>
      </c>
      <c r="T44" s="330" t="str">
        <f aca="false">IF(D44="  --","",IF(N44="Disqualified","",IF(N44="","",100*(N44-((R44*60)+S44)))))</f>
        <v/>
      </c>
      <c r="U44" s="169" t="str">
        <f aca="false">IF(OR(N44="Disqualified",N44=""),"",RANK(N44,$N$7:$N$46,1))</f>
        <v/>
      </c>
      <c r="V44" s="171" t="str">
        <f aca="false">IF(N44="Disqualified",MAX($U$7:$U$46)+1,U44)</f>
        <v/>
      </c>
      <c r="W44" s="169" t="str">
        <f aca="false">IF(OR($O44="Disqualified",$O44=""),"",RANK($O44,$O$7:$O$46,1))</f>
        <v/>
      </c>
      <c r="X44" s="171" t="str">
        <f aca="false">IF($O44="Disqualified",MAX($W$7:$W$46)+1,W44)</f>
        <v/>
      </c>
      <c r="Y44" s="169" t="str">
        <f aca="false">IF(OR($P44="Disqualified",$P44=""),"",RANK($P44,$P$7:$P$46,1))</f>
        <v/>
      </c>
      <c r="Z44" s="171" t="str">
        <f aca="false">IF($P44="Disqualified",MAX($Y$7:$Y$46)+1,Y44)</f>
        <v/>
      </c>
      <c r="AA44" s="169" t="str">
        <f aca="false">IF(OR($Q44="Disqualified",$Q44=""),"",RANK($Q44,$Q$7:$Q$46,1))</f>
        <v/>
      </c>
      <c r="AB44" s="171" t="str">
        <f aca="false">IF($Q44="Disqualified",MAX($AA$7:$AA$46)+1,AA44)</f>
        <v/>
      </c>
    </row>
    <row r="45" customFormat="false" ht="15" hidden="false" customHeight="false" outlineLevel="0" collapsed="false">
      <c r="A45" s="275"/>
      <c r="B45" s="331" t="n">
        <v>39</v>
      </c>
      <c r="C45" s="233" t="str">
        <f aca="false">IF(OR('Set UP'!$C45=0,'Set UP'!$D45=0,'Set UP'!$E45=0,'Set UP'!F45=0),"  --",'Set UP'!C45)</f>
        <v>  --</v>
      </c>
      <c r="D45" s="234" t="str">
        <f aca="false">IF(OR('Set UP'!$C45=0,'Set UP'!$D45=0,'Set UP'!$E45=0,'Set UP'!F45=0),"  --",'Set UP'!D45&amp;" "&amp;'Set UP'!E45)</f>
        <v>  --</v>
      </c>
      <c r="E45" s="234" t="str">
        <f aca="false">IF(OR('Set UP'!$C45=0,'Set UP'!$D45=0,'Set UP'!$E45=0,'Set UP'!F45=0,)," --",'Set UP'!F45)</f>
        <v> --</v>
      </c>
      <c r="F45" s="332"/>
      <c r="G45" s="332"/>
      <c r="H45" s="332"/>
      <c r="I45" s="325" t="str">
        <f aca="false">IF(AND(ISBLANK(F45),ISBLANK(G45),ISBLANK(H45)),"",(F45*60)+G45+(H45/100))</f>
        <v/>
      </c>
      <c r="J45" s="236"/>
      <c r="K45" s="333"/>
      <c r="L45" s="325" t="str">
        <f aca="false">IF(OR(D45="  --",I45=""),"",IF(AND('Set UP'!G45=0,'Set UP'!H45=0),0,IF(I45-'Set UP'!I45*(1+$L$3/100)&lt;=0,0,TRUNC((I45-'Set UP'!I45*(1+$L$3/100))/$K$3))))</f>
        <v/>
      </c>
      <c r="M45" s="325" t="str">
        <f aca="false">IF(OR(D45="  --",I45=""),"",K45+L45)</f>
        <v/>
      </c>
      <c r="N45" s="326" t="str">
        <f aca="false">IF(D45="  --","",IF(J45="Disqualified",J45,IF(J45="Finished",IF(OR(G45="",H45=""),"",I45+(M45*$K$3)),"")))</f>
        <v/>
      </c>
      <c r="O45" s="327" t="str">
        <f aca="false">IF('Set UP'!K45&lt;&gt;1,"",$N45)</f>
        <v/>
      </c>
      <c r="P45" s="327" t="str">
        <f aca="false">IF('Set UP'!K45&lt;&gt;2,"",$N45)</f>
        <v/>
      </c>
      <c r="Q45" s="327" t="str">
        <f aca="false">IF('Set UP'!F45&lt;&gt;"F","",$N45)</f>
        <v/>
      </c>
      <c r="R45" s="328" t="str">
        <f aca="false">IF(D45="  --","",IF(N45="Disqualified","DQ",IF(N45="","",INT(N45/60))))</f>
        <v/>
      </c>
      <c r="S45" s="329" t="str">
        <f aca="false">IF(D45="  --","",IF(N45="Disqualified","",IF(N45="","",INT(N45-(R45*60)))))</f>
        <v/>
      </c>
      <c r="T45" s="330" t="str">
        <f aca="false">IF(D45="  --","",IF(N45="Disqualified","",IF(N45="","",100*(N45-((R45*60)+S45)))))</f>
        <v/>
      </c>
      <c r="U45" s="169" t="str">
        <f aca="false">IF(OR(N45="Disqualified",N45=""),"",RANK(N45,$N$7:$N$46,1))</f>
        <v/>
      </c>
      <c r="V45" s="171" t="str">
        <f aca="false">IF(N45="Disqualified",MAX($S$7:$S$46)+1,U45)</f>
        <v/>
      </c>
      <c r="W45" s="169" t="str">
        <f aca="false">IF(OR($O45="Disqualified",$O45=""),"",RANK($O45,$O$7:$O$46,1))</f>
        <v/>
      </c>
      <c r="X45" s="171" t="str">
        <f aca="false">IF($O45="Disqualified",MAX($W$7:$W$46)+1,W45)</f>
        <v/>
      </c>
      <c r="Y45" s="169" t="str">
        <f aca="false">IF(OR($P45="Disqualified",$P45=""),"",RANK($P45,$P$7:$P$46,1))</f>
        <v/>
      </c>
      <c r="Z45" s="171" t="str">
        <f aca="false">IF($P45="Disqualified",MAX($Y$7:$Y$46)+1,Y45)</f>
        <v/>
      </c>
      <c r="AA45" s="169" t="str">
        <f aca="false">IF(OR($Q45="Disqualified",$Q45=""),"",RANK($Q45,$Q$7:$Q$46,1))</f>
        <v/>
      </c>
      <c r="AB45" s="171" t="str">
        <f aca="false">IF($Q45="Disqualified",MAX($AA$7:$AA$46)+1,AA45)</f>
        <v/>
      </c>
    </row>
    <row r="46" customFormat="false" ht="15" hidden="false" customHeight="false" outlineLevel="0" collapsed="false">
      <c r="A46" s="275"/>
      <c r="B46" s="331" t="n">
        <v>40</v>
      </c>
      <c r="C46" s="233" t="str">
        <f aca="false">IF(OR('Set UP'!$C46=0,'Set UP'!$D46=0,'Set UP'!$E46=0,'Set UP'!F46=0),"  --",'Set UP'!C46)</f>
        <v>  --</v>
      </c>
      <c r="D46" s="234" t="str">
        <f aca="false">IF(OR('Set UP'!$C46=0,'Set UP'!$D46=0,'Set UP'!$E46=0,'Set UP'!F46=0),"  --",'Set UP'!D46&amp;" "&amp;'Set UP'!E46)</f>
        <v>  --</v>
      </c>
      <c r="E46" s="234" t="str">
        <f aca="false">IF(OR('Set UP'!$C46=0,'Set UP'!$D46=0,'Set UP'!$E46=0,'Set UP'!F46=0,)," --",'Set UP'!F46)</f>
        <v> --</v>
      </c>
      <c r="F46" s="332"/>
      <c r="G46" s="332"/>
      <c r="H46" s="332"/>
      <c r="I46" s="325" t="str">
        <f aca="false">IF(AND(ISBLANK(F46),ISBLANK(G46),ISBLANK(H46)),"",(F46*60)+G46+(H46/100))</f>
        <v/>
      </c>
      <c r="J46" s="334"/>
      <c r="K46" s="333"/>
      <c r="L46" s="325" t="str">
        <f aca="false">IF(OR(D46="  --",I46=""),"",IF(AND('Set UP'!G46=0,'Set UP'!H46=0),0,IF(I46-'Set UP'!I46*(1+$L$3/100)&lt;=0,0,TRUNC((I46-'Set UP'!I46*(1+$L$3/100))/$K$3))))</f>
        <v/>
      </c>
      <c r="M46" s="325" t="str">
        <f aca="false">IF(OR(D46="  --",I46=""),"",K46+L46)</f>
        <v/>
      </c>
      <c r="N46" s="326" t="str">
        <f aca="false">IF(D46="  --","",IF(J46="Disqualified",J46,IF(J46="Finished",IF(OR(G46="",H46=""),"",I46+(M46*$K$3)),"")))</f>
        <v/>
      </c>
      <c r="O46" s="327" t="str">
        <f aca="false">IF('Set UP'!K46&lt;&gt;1,"",$N46)</f>
        <v/>
      </c>
      <c r="P46" s="327" t="str">
        <f aca="false">IF('Set UP'!K46&lt;&gt;2,"",$N46)</f>
        <v/>
      </c>
      <c r="Q46" s="327" t="str">
        <f aca="false">IF('Set UP'!F46&lt;&gt;"F","",$N46)</f>
        <v/>
      </c>
      <c r="R46" s="328" t="str">
        <f aca="false">IF(D46="  --","",IF(N46="Disqualified","DQ",IF(N46="","",INT(N46/60))))</f>
        <v/>
      </c>
      <c r="S46" s="329" t="str">
        <f aca="false">IF(D46="  --","",IF(N46="Disqualified","",IF(N46="","",INT(N46-(R46*60)))))</f>
        <v/>
      </c>
      <c r="T46" s="330" t="str">
        <f aca="false">IF(D46="  --","",IF(N46="Disqualified","",IF(N46="","",100*(N46-((R46*60)+S46)))))</f>
        <v/>
      </c>
      <c r="U46" s="169" t="str">
        <f aca="false">IF(OR(N46="Disqualified",N46=""),"",RANK(N46,$N$7:$N$46,1))</f>
        <v/>
      </c>
      <c r="V46" s="171" t="str">
        <f aca="false">IF(N46="Disqualified",MAX($S$7:$S$46)+1,U46)</f>
        <v/>
      </c>
      <c r="W46" s="169" t="str">
        <f aca="false">IF(OR($O46="Disqualified",$O46=""),"",RANK($O46,$O$7:$O$46,1))</f>
        <v/>
      </c>
      <c r="X46" s="171" t="str">
        <f aca="false">IF($O46="Disqualified",MAX($W$7:$W$46)+1,W46)</f>
        <v/>
      </c>
      <c r="Y46" s="169" t="str">
        <f aca="false">IF(OR($P46="Disqualified",$P46=""),"",RANK($P46,$P$7:$P$46,1))</f>
        <v/>
      </c>
      <c r="Z46" s="171" t="str">
        <f aca="false">IF($P46="Disqualified",MAX($Y$7:$Y$46)+1,Y46)</f>
        <v/>
      </c>
      <c r="AA46" s="169" t="str">
        <f aca="false">IF(OR($Q46="Disqualified",$Q46=""),"",RANK($Q46,$Q$7:$Q$46,1))</f>
        <v/>
      </c>
      <c r="AB46" s="171" t="str">
        <f aca="false">IF($Q46="Disqualified",MAX($AA$7:$AA$46)+1,AA46)</f>
        <v/>
      </c>
    </row>
    <row r="47" customFormat="false" ht="15.75" hidden="false" customHeight="false" outlineLevel="0" collapsed="false">
      <c r="A47" s="275"/>
      <c r="B47" s="335"/>
      <c r="C47" s="336"/>
      <c r="D47" s="337"/>
      <c r="E47" s="337"/>
      <c r="F47" s="337"/>
      <c r="G47" s="337"/>
      <c r="H47" s="337"/>
      <c r="I47" s="338"/>
      <c r="J47" s="337"/>
      <c r="K47" s="339"/>
      <c r="L47" s="338"/>
      <c r="M47" s="338"/>
      <c r="N47" s="340"/>
      <c r="O47" s="340"/>
      <c r="P47" s="340"/>
      <c r="Q47" s="327" t="str">
        <f aca="false">IF('Set UP'!F47&lt;&gt;"F","",$N47)</f>
        <v/>
      </c>
      <c r="R47" s="341"/>
      <c r="S47" s="339"/>
      <c r="T47" s="339"/>
      <c r="U47" s="342"/>
      <c r="V47" s="343"/>
      <c r="W47" s="342"/>
      <c r="X47" s="184"/>
      <c r="Y47" s="344"/>
      <c r="Z47" s="345"/>
      <c r="AA47" s="169" t="str">
        <f aca="false">IF(OR($Q47="Disqualified",$Q47=""),"",RANK($Q47,$Q$7:$Q$46,1))</f>
        <v/>
      </c>
      <c r="AB47" s="171" t="str">
        <f aca="false">IF($Q47="Disqualified",MAX($AA$7:$AA$46)+1,AA47)</f>
        <v/>
      </c>
    </row>
    <row r="48" customFormat="false" ht="15.75" hidden="false" customHeight="false" outlineLevel="0" collapsed="false">
      <c r="A48" s="275"/>
      <c r="B48" s="275"/>
      <c r="C48" s="275"/>
      <c r="D48" s="275"/>
      <c r="E48" s="275"/>
      <c r="F48" s="275"/>
      <c r="G48" s="275"/>
      <c r="H48" s="275"/>
      <c r="I48" s="276"/>
      <c r="J48" s="275"/>
      <c r="K48" s="275"/>
      <c r="L48" s="276"/>
      <c r="M48" s="276"/>
      <c r="N48" s="277"/>
      <c r="O48" s="277"/>
      <c r="P48" s="277"/>
      <c r="Q48" s="277"/>
      <c r="R48" s="346"/>
      <c r="S48" s="278"/>
      <c r="T48" s="278"/>
      <c r="U48" s="279"/>
    </row>
    <row r="49" customFormat="false" ht="15" hidden="false" customHeight="false" outlineLevel="0" collapsed="false">
      <c r="A49" s="275"/>
      <c r="B49" s="275"/>
      <c r="C49" s="275"/>
      <c r="D49" s="275"/>
      <c r="E49" s="275"/>
      <c r="F49" s="275"/>
      <c r="G49" s="275"/>
      <c r="H49" s="275"/>
      <c r="I49" s="276"/>
      <c r="J49" s="275"/>
      <c r="K49" s="275"/>
      <c r="L49" s="276"/>
      <c r="M49" s="276"/>
      <c r="N49" s="277"/>
      <c r="O49" s="347"/>
      <c r="P49" s="347"/>
      <c r="Q49" s="347"/>
      <c r="R49" s="348"/>
      <c r="S49" s="349"/>
      <c r="T49" s="349"/>
      <c r="U49" s="279"/>
    </row>
    <row r="50" customFormat="false" ht="15" hidden="false" customHeight="false" outlineLevel="0" collapsed="false">
      <c r="A50" s="275"/>
      <c r="B50" s="275"/>
      <c r="C50" s="275"/>
      <c r="D50" s="275"/>
      <c r="E50" s="275"/>
      <c r="F50" s="275"/>
      <c r="G50" s="275"/>
      <c r="H50" s="275"/>
      <c r="I50" s="276"/>
      <c r="J50" s="275"/>
      <c r="K50" s="275"/>
      <c r="L50" s="276"/>
      <c r="M50" s="276"/>
      <c r="N50" s="277"/>
      <c r="O50" s="277"/>
      <c r="P50" s="277"/>
      <c r="Q50" s="277"/>
      <c r="R50" s="348"/>
      <c r="S50" s="349"/>
      <c r="T50" s="349"/>
      <c r="U50" s="279"/>
    </row>
    <row r="51" customFormat="false" ht="12.75" hidden="false" customHeight="false" outlineLevel="0" collapsed="false">
      <c r="R51" s="350"/>
      <c r="S51" s="351"/>
      <c r="T51" s="351"/>
    </row>
    <row r="52" customFormat="false" ht="12.75" hidden="false" customHeight="false" outlineLevel="0" collapsed="false">
      <c r="R52" s="350"/>
      <c r="S52" s="351"/>
      <c r="T52" s="351"/>
    </row>
    <row r="60" customFormat="false" ht="13.5" hidden="false" customHeight="true" outlineLevel="0" collapsed="false"/>
    <row r="61" customFormat="false" ht="12.75" hidden="true" customHeight="true" outlineLevel="0" collapsed="false">
      <c r="J61" s="269" t="s">
        <v>285</v>
      </c>
    </row>
    <row r="62" customFormat="false" ht="14.25" hidden="true" customHeight="true" outlineLevel="0" collapsed="false">
      <c r="J62" s="269" t="s">
        <v>290</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password="cc81" objects="true" scenarios="true" selectLockedCells="true"/>
  <mergeCells count="23">
    <mergeCell ref="B5:B6"/>
    <mergeCell ref="C5:C6"/>
    <mergeCell ref="D5:D6"/>
    <mergeCell ref="E5:E6"/>
    <mergeCell ref="F5:H5"/>
    <mergeCell ref="I5:I6"/>
    <mergeCell ref="J5:J6"/>
    <mergeCell ref="K5:K6"/>
    <mergeCell ref="L5:L6"/>
    <mergeCell ref="M5:M6"/>
    <mergeCell ref="N5:N6"/>
    <mergeCell ref="O5:O6"/>
    <mergeCell ref="P5:P6"/>
    <mergeCell ref="Q5:Q6"/>
    <mergeCell ref="R5:T5"/>
    <mergeCell ref="U5:U6"/>
    <mergeCell ref="V5:V6"/>
    <mergeCell ref="W5:W6"/>
    <mergeCell ref="X5:X6"/>
    <mergeCell ref="Y5:Y6"/>
    <mergeCell ref="Z5:Z6"/>
    <mergeCell ref="AA5:AA6"/>
    <mergeCell ref="AB5:AB6"/>
  </mergeCells>
  <dataValidations count="9">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Style="stop" operator="between" showDropDown="false" showErrorMessage="true" showInputMessage="false" sqref="D3" type="none">
      <formula1>0</formula1>
      <formula2>0</formula2>
    </dataValidation>
    <dataValidation allowBlank="true" error="Enter an integer number from 0 - 10." errorStyle="stop" errorTitle="No. Penalties" operator="between" prompt="Enter an integer from 0 - 10." promptTitle="No. Penalties" showDropDown="false" showErrorMessage="true" showInputMessage="true" sqref="K7:K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K3 M3" type="whole">
      <formula1>0</formula1>
      <formula2>60</formula2>
    </dataValidation>
    <dataValidation allowBlank="true" errorStyle="stop" operator="between" showDropDown="false" showErrorMessage="true" showInputMessage="false" sqref="J7:J46" type="list">
      <formula1>$J$61:$J$62</formula1>
      <formula2>0</formula2>
    </dataValidation>
    <dataValidation allowBlank="true" errorStyle="stop" operator="between" prompt="Enter the name of the SwimEvent3 here.  This will be automatically copied to the results sheet." promptTitle="SwimEvent3 Title" showDropDown="false" showErrorMessage="true" showInputMessage="true" sqref="E3" type="none">
      <formula1>0</formula1>
      <formula2>0</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L3" type="decimal">
      <formula1>0</formula1>
      <formula2>6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7" activeCellId="0" sqref="F7"/>
    </sheetView>
  </sheetViews>
  <sheetFormatPr defaultColWidth="9.13671875" defaultRowHeight="12.75" zeroHeight="false" outlineLevelRow="0" outlineLevelCol="0"/>
  <cols>
    <col collapsed="false" customWidth="false" hidden="false" outlineLevel="0" max="1" min="1" style="269" width="9.14"/>
    <col collapsed="false" customWidth="true" hidden="false" outlineLevel="0" max="2" min="2" style="269" width="4.28"/>
    <col collapsed="false" customWidth="true" hidden="false" outlineLevel="0" max="3" min="3" style="269" width="5.99"/>
    <col collapsed="false" customWidth="true" hidden="false" outlineLevel="0" max="4" min="4" style="269" width="42.7"/>
    <col collapsed="false" customWidth="true" hidden="false" outlineLevel="0" max="5" min="5" style="269" width="8.28"/>
    <col collapsed="false" customWidth="true" hidden="false" outlineLevel="0" max="8" min="6" style="269" width="7.7"/>
    <col collapsed="false" customWidth="true" hidden="true" outlineLevel="0" max="9" min="9" style="270" width="11.56"/>
    <col collapsed="false" customWidth="true" hidden="false" outlineLevel="0" max="10" min="10" style="269" width="22.14"/>
    <col collapsed="false" customWidth="true" hidden="true" outlineLevel="0" max="11" min="11" style="269" width="16.84"/>
    <col collapsed="false" customWidth="true" hidden="true" outlineLevel="0" max="12" min="12" style="271" width="16.56"/>
    <col collapsed="false" customWidth="true" hidden="true" outlineLevel="0" max="15" min="13" style="271" width="12.7"/>
    <col collapsed="false" customWidth="true" hidden="false" outlineLevel="0" max="18" min="16" style="272" width="7.7"/>
    <col collapsed="false" customWidth="true" hidden="false" outlineLevel="0" max="19" min="19" style="273" width="11.42"/>
    <col collapsed="false" customWidth="true" hidden="false" outlineLevel="0" max="20" min="20" style="274" width="15.41"/>
    <col collapsed="false" customWidth="true" hidden="true" outlineLevel="0" max="21" min="21" style="273" width="16.42"/>
    <col collapsed="false" customWidth="true" hidden="false" outlineLevel="0" max="22" min="22" style="273" width="11.56"/>
    <col collapsed="false" customWidth="true" hidden="true" outlineLevel="0" max="23" min="23" style="273" width="16.42"/>
    <col collapsed="false" customWidth="true" hidden="false" outlineLevel="0" max="24" min="24" style="273" width="11.56"/>
    <col collapsed="false" customWidth="true" hidden="true" outlineLevel="0" max="25" min="25" style="273" width="16.42"/>
    <col collapsed="false" customWidth="true" hidden="false" outlineLevel="0" max="26" min="26" style="273" width="11.56"/>
    <col collapsed="false" customWidth="false" hidden="false" outlineLevel="0" max="257" min="27" style="269" width="9.14"/>
  </cols>
  <sheetData>
    <row r="1" customFormat="false" ht="15.75" hidden="false" customHeight="false" outlineLevel="0" collapsed="false">
      <c r="A1" s="275"/>
      <c r="B1" s="275"/>
      <c r="C1" s="275"/>
      <c r="D1" s="275"/>
      <c r="E1" s="275"/>
      <c r="F1" s="275"/>
      <c r="G1" s="275"/>
      <c r="H1" s="275"/>
      <c r="I1" s="276"/>
      <c r="J1" s="275"/>
      <c r="K1" s="275"/>
      <c r="L1" s="277"/>
      <c r="M1" s="277"/>
      <c r="N1" s="277"/>
      <c r="O1" s="277"/>
      <c r="P1" s="278"/>
      <c r="Q1" s="278"/>
      <c r="R1" s="278"/>
      <c r="S1" s="279"/>
    </row>
    <row r="2" customFormat="false" ht="32.25" hidden="false" customHeight="false" outlineLevel="0" collapsed="false">
      <c r="A2" s="275"/>
      <c r="B2" s="280"/>
      <c r="C2" s="281"/>
      <c r="D2" s="282"/>
      <c r="E2" s="283"/>
      <c r="F2" s="284"/>
      <c r="G2" s="275"/>
      <c r="H2" s="275"/>
      <c r="I2" s="276"/>
      <c r="J2" s="275"/>
      <c r="K2" s="352" t="s">
        <v>291</v>
      </c>
      <c r="L2" s="277"/>
      <c r="M2" s="277"/>
      <c r="N2" s="277"/>
      <c r="O2" s="277"/>
      <c r="P2" s="278"/>
      <c r="Q2" s="278"/>
      <c r="R2" s="278"/>
      <c r="S2" s="279"/>
    </row>
    <row r="3" customFormat="false" ht="26.25" hidden="false" customHeight="false" outlineLevel="0" collapsed="false">
      <c r="A3" s="275"/>
      <c r="B3" s="288"/>
      <c r="C3" s="289"/>
      <c r="D3" s="145" t="str">
        <f aca="false">'Set UP'!Q10</f>
        <v>Medley</v>
      </c>
      <c r="E3" s="290"/>
      <c r="F3" s="291"/>
      <c r="G3" s="275"/>
      <c r="H3" s="275"/>
      <c r="I3" s="276"/>
      <c r="J3" s="275"/>
      <c r="K3" s="353" t="n">
        <v>15</v>
      </c>
      <c r="L3" s="277"/>
      <c r="M3" s="277"/>
      <c r="N3" s="277"/>
      <c r="O3" s="277"/>
      <c r="P3" s="295"/>
      <c r="Q3" s="295"/>
      <c r="R3" s="295"/>
      <c r="S3" s="279"/>
    </row>
    <row r="4" customFormat="false" ht="20.25" hidden="false" customHeight="true" outlineLevel="0" collapsed="false">
      <c r="B4" s="296"/>
      <c r="C4" s="297"/>
      <c r="D4" s="298"/>
      <c r="E4" s="299"/>
      <c r="F4" s="291"/>
      <c r="G4" s="275"/>
      <c r="H4" s="275"/>
      <c r="I4" s="276"/>
      <c r="J4" s="275"/>
      <c r="K4" s="354"/>
      <c r="L4" s="276"/>
      <c r="M4" s="277"/>
      <c r="N4" s="277"/>
      <c r="O4" s="277"/>
      <c r="P4" s="275"/>
      <c r="Q4" s="275"/>
      <c r="R4" s="275"/>
      <c r="S4" s="279"/>
      <c r="T4" s="301"/>
    </row>
    <row r="5" customFormat="false" ht="16.5" hidden="false" customHeight="true" outlineLevel="0" collapsed="false">
      <c r="A5" s="275"/>
      <c r="B5" s="302"/>
      <c r="C5" s="303" t="s">
        <v>270</v>
      </c>
      <c r="D5" s="304" t="s">
        <v>104</v>
      </c>
      <c r="E5" s="303" t="s">
        <v>108</v>
      </c>
      <c r="F5" s="305" t="s">
        <v>271</v>
      </c>
      <c r="G5" s="305"/>
      <c r="H5" s="305"/>
      <c r="I5" s="306"/>
      <c r="J5" s="307" t="s">
        <v>272</v>
      </c>
      <c r="K5" s="308" t="s">
        <v>273</v>
      </c>
      <c r="L5" s="310" t="s">
        <v>294</v>
      </c>
      <c r="M5" s="311" t="s">
        <v>295</v>
      </c>
      <c r="N5" s="311" t="s">
        <v>296</v>
      </c>
      <c r="O5" s="311" t="s">
        <v>297</v>
      </c>
      <c r="P5" s="312" t="s">
        <v>278</v>
      </c>
      <c r="Q5" s="312"/>
      <c r="R5" s="312"/>
      <c r="S5" s="313" t="s">
        <v>298</v>
      </c>
      <c r="T5" s="314" t="s">
        <v>279</v>
      </c>
      <c r="U5" s="313" t="s">
        <v>299</v>
      </c>
      <c r="V5" s="313" t="s">
        <v>280</v>
      </c>
      <c r="W5" s="315" t="s">
        <v>300</v>
      </c>
      <c r="X5" s="313" t="s">
        <v>281</v>
      </c>
      <c r="Y5" s="315" t="s">
        <v>301</v>
      </c>
      <c r="Z5" s="316" t="s">
        <v>282</v>
      </c>
    </row>
    <row r="6" s="322" customFormat="true" ht="31.5" hidden="false" customHeight="false" outlineLevel="0" collapsed="false">
      <c r="A6" s="317"/>
      <c r="B6" s="302"/>
      <c r="C6" s="303"/>
      <c r="D6" s="304"/>
      <c r="E6" s="303"/>
      <c r="F6" s="318" t="s">
        <v>113</v>
      </c>
      <c r="G6" s="318" t="s">
        <v>114</v>
      </c>
      <c r="H6" s="319" t="s">
        <v>283</v>
      </c>
      <c r="I6" s="306"/>
      <c r="J6" s="307"/>
      <c r="K6" s="307"/>
      <c r="L6" s="310"/>
      <c r="M6" s="311"/>
      <c r="N6" s="311"/>
      <c r="O6" s="311"/>
      <c r="P6" s="320" t="s">
        <v>113</v>
      </c>
      <c r="Q6" s="318" t="s">
        <v>114</v>
      </c>
      <c r="R6" s="321" t="s">
        <v>284</v>
      </c>
      <c r="S6" s="313"/>
      <c r="T6" s="313"/>
      <c r="U6" s="313"/>
      <c r="V6" s="313"/>
      <c r="W6" s="315"/>
      <c r="X6" s="313"/>
      <c r="Y6" s="315"/>
      <c r="Z6" s="316"/>
    </row>
    <row r="7" customFormat="false" ht="15" hidden="false" customHeight="false" outlineLevel="0" collapsed="false">
      <c r="A7" s="323"/>
      <c r="B7" s="324" t="n">
        <v>1</v>
      </c>
      <c r="C7" s="233" t="n">
        <f aca="false">IF(OR('Set UP'!$C7=0,'Set UP'!$D7=0,'Set UP'!$E7=0,'Set UP'!F7=0),"  --",'Set UP'!C7)</f>
        <v>1</v>
      </c>
      <c r="D7" s="234" t="str">
        <f aca="false">IF(OR('Set UP'!$C7=0,'Set UP'!$D7=0,'Set UP'!$E7=0,'Set UP'!F7=0),"  --",'Set UP'!D7&amp;" "&amp;'Set UP'!E7)</f>
        <v>University of Bath OB</v>
      </c>
      <c r="E7" s="234" t="str">
        <f aca="false">IF(OR('Set UP'!$C7=0,'Set UP'!$D7=0,'Set UP'!$E7=0,'Set UP'!F7=0)," --",'Set UP'!F7)</f>
        <v>OB</v>
      </c>
      <c r="F7" s="68" t="n">
        <v>3</v>
      </c>
      <c r="G7" s="68" t="n">
        <v>37</v>
      </c>
      <c r="H7" s="68" t="n">
        <v>78</v>
      </c>
      <c r="I7" s="325" t="n">
        <f aca="false">IF(AND(ISBLANK(F7),ISBLANK(G7),ISBLANK(H7)),"",(F7*60)+G7+(H7/100))</f>
        <v>217.78</v>
      </c>
      <c r="J7" s="236" t="s">
        <v>285</v>
      </c>
      <c r="K7" s="333"/>
      <c r="L7" s="326" t="n">
        <f aca="false">IF(D7="  --","",IF(J7="Disqualified",J7,IF(J7="Finished",IF(OR(G7="",H7=""),"",I7+(K7*$K$3)),"")))</f>
        <v>217.78</v>
      </c>
      <c r="M7" s="327" t="str">
        <f aca="false">IF('Set UP'!K7&lt;&gt;1,"",$L7)</f>
        <v/>
      </c>
      <c r="N7" s="327" t="str">
        <f aca="false">IF('Set UP'!K7&lt;&gt;2,"",$L7)</f>
        <v/>
      </c>
      <c r="O7" s="327" t="str">
        <f aca="false">IF('Set UP'!F7&lt;&gt;"F","",$L7)</f>
        <v/>
      </c>
      <c r="P7" s="328" t="n">
        <f aca="false">IF(D7="  --","",IF(L7="Disqualified","DQ",IF(L7="","",INT(L7/60))))</f>
        <v>3</v>
      </c>
      <c r="Q7" s="329" t="n">
        <f aca="false">IF(D7="  --","",IF(L7="Disqualified","",IF(L7="","",INT(L7-(P7*60)))))</f>
        <v>37</v>
      </c>
      <c r="R7" s="330" t="n">
        <f aca="false">IF(D7="  --","",IF(L7="Disqualified","",IF(L7="","",100*(L7-((P7*60)+Q7)))))</f>
        <v>78.0000000000001</v>
      </c>
      <c r="S7" s="169" t="n">
        <f aca="false">IF(OR(L7="Disqualified",L7=""),"",RANK(L7,$L$7:$L$46,1))</f>
        <v>15</v>
      </c>
      <c r="T7" s="171" t="n">
        <f aca="false">IF(L7="Disqualified",MAX($S$7:$S$46)+1,S7)</f>
        <v>15</v>
      </c>
      <c r="U7" s="169" t="str">
        <f aca="false">IF(OR($M7="Disqualified",$M7=""),"",RANK($M7,$M$7:$M$46,1))</f>
        <v/>
      </c>
      <c r="V7" s="171" t="str">
        <f aca="false">IF($M7="Disqualified",MAX($U$7:$U$46)+1,U7)</f>
        <v/>
      </c>
      <c r="W7" s="169" t="str">
        <f aca="false">IF(OR($N7="Disqualified",$N7=""),"",RANK($N7,$N$7:$N$46,1))</f>
        <v/>
      </c>
      <c r="X7" s="171" t="str">
        <f aca="false">IF($N7="Disqualified",MAX($W$7:$W$46)+1,W7)</f>
        <v/>
      </c>
      <c r="Y7" s="169" t="str">
        <f aca="false">IF(OR($O7="Disqualified",$O7=""),"",RANK($O7,$O$7:$O$46,1))</f>
        <v/>
      </c>
      <c r="Z7" s="355" t="str">
        <f aca="false">IF($O7="Disqualified",MAX($Y$7:$Y$46)+1,Y7)</f>
        <v/>
      </c>
    </row>
    <row r="8" customFormat="false" ht="15" hidden="false" customHeight="false" outlineLevel="0" collapsed="false">
      <c r="A8" s="323"/>
      <c r="B8" s="324" t="n">
        <v>2</v>
      </c>
      <c r="C8" s="233" t="n">
        <f aca="false">IF(OR('Set UP'!$C8=0,'Set UP'!$D8=0,'Set UP'!$E8=0,'Set UP'!F8=0),"  --",'Set UP'!C8)</f>
        <v>2</v>
      </c>
      <c r="D8" s="234" t="str">
        <f aca="false">IF(OR('Set UP'!$C8=0,'Set UP'!$D8=0,'Set UP'!$E8=0,'Set UP'!F8=0),"  --",'Set UP'!D8&amp;" "&amp;'Set UP'!E8)</f>
        <v>University of Bath A</v>
      </c>
      <c r="E8" s="234" t="str">
        <f aca="false">IF(OR('Set UP'!$C8=0,'Set UP'!$D8=0,'Set UP'!$E8=0,'Set UP'!F8=0)," --",'Set UP'!F8)</f>
        <v>S</v>
      </c>
      <c r="F8" s="68" t="n">
        <v>3</v>
      </c>
      <c r="G8" s="68" t="n">
        <v>34</v>
      </c>
      <c r="H8" s="68" t="n">
        <v>91</v>
      </c>
      <c r="I8" s="325" t="n">
        <f aca="false">IF(AND(ISBLANK(F8),ISBLANK(G8),ISBLANK(H8)),"",(F8*60)+G8+(H8/100))</f>
        <v>214.91</v>
      </c>
      <c r="J8" s="236" t="s">
        <v>285</v>
      </c>
      <c r="K8" s="333"/>
      <c r="L8" s="326" t="n">
        <f aca="false">IF(D8="  --","",IF(J8="Disqualified",J8,IF(J8="Finished",IF(OR(G8="",H8=""),"",I8+(K8*$K$3)),"")))</f>
        <v>214.91</v>
      </c>
      <c r="M8" s="327" t="n">
        <f aca="false">IF('Set UP'!K8&lt;&gt;1,"",$L8)</f>
        <v>214.91</v>
      </c>
      <c r="N8" s="327" t="str">
        <f aca="false">IF('Set UP'!K8&lt;&gt;2,"",$L8)</f>
        <v/>
      </c>
      <c r="O8" s="327" t="str">
        <f aca="false">IF('Set UP'!F8&lt;&gt;"F","",$L8)</f>
        <v/>
      </c>
      <c r="P8" s="328" t="n">
        <f aca="false">IF(D8="  --","",IF(L8="Disqualified","DQ",IF(L8="","",INT(L8/60))))</f>
        <v>3</v>
      </c>
      <c r="Q8" s="329" t="n">
        <f aca="false">IF(D8="  --","",IF(L8="Disqualified","",IF(L8="","",INT(L8-(P8*60)))))</f>
        <v>34</v>
      </c>
      <c r="R8" s="330" t="n">
        <f aca="false">IF(D8="  --","",IF(L8="Disqualified","",IF(L8="","",100*(L8-((P8*60)+Q8)))))</f>
        <v>90.9999999999997</v>
      </c>
      <c r="S8" s="169" t="n">
        <f aca="false">IF(OR(L8="Disqualified",L8=""),"",RANK(L8,$L$7:$L$46,1))</f>
        <v>14</v>
      </c>
      <c r="T8" s="171" t="n">
        <f aca="false">IF(L8="Disqualified",MAX($S$7:$S$46)+1,S8)</f>
        <v>14</v>
      </c>
      <c r="U8" s="169" t="n">
        <f aca="false">IF(OR($M8="Disqualified",$M8=""),"",RANK($M8,$M$7:$M$46,1))</f>
        <v>10</v>
      </c>
      <c r="V8" s="171" t="n">
        <f aca="false">IF($M8="Disqualified",MAX($U$7:$U$46)+1,U8)</f>
        <v>10</v>
      </c>
      <c r="W8" s="169" t="str">
        <f aca="false">IF(OR($N8="Disqualified",$N8=""),"",RANK($N8,$N$7:$N$46,1))</f>
        <v/>
      </c>
      <c r="X8" s="171" t="str">
        <f aca="false">IF($N8="Disqualified",MAX($W$7:$W$46)+1,W8)</f>
        <v/>
      </c>
      <c r="Y8" s="169" t="str">
        <f aca="false">IF(OR($O8="Disqualified",$O8=""),"",RANK($O8,$O$7:$O$46,1))</f>
        <v/>
      </c>
      <c r="Z8" s="355" t="str">
        <f aca="false">IF($O8="Disqualified",MAX($Y$7:$Y$46)+1,Y8)</f>
        <v/>
      </c>
    </row>
    <row r="9" customFormat="false" ht="15" hidden="false" customHeight="false" outlineLevel="0" collapsed="false">
      <c r="A9" s="323"/>
      <c r="B9" s="324" t="n">
        <v>3</v>
      </c>
      <c r="C9" s="233" t="n">
        <f aca="false">IF(OR('Set UP'!$C9=0,'Set UP'!$D9=0,'Set UP'!$E9=0,'Set UP'!F9=0),"  --",'Set UP'!C9)</f>
        <v>3</v>
      </c>
      <c r="D9" s="234" t="str">
        <f aca="false">IF(OR('Set UP'!$C9=0,'Set UP'!$D9=0,'Set UP'!$E9=0,'Set UP'!F9=0),"  --",'Set UP'!D9&amp;" "&amp;'Set UP'!E9)</f>
        <v>University of Cambridge A</v>
      </c>
      <c r="E9" s="234" t="str">
        <f aca="false">IF(OR('Set UP'!$C9=0,'Set UP'!$D9=0,'Set UP'!$E9=0,'Set UP'!F9=0)," --",'Set UP'!F9)</f>
        <v>S</v>
      </c>
      <c r="F9" s="68" t="n">
        <v>3</v>
      </c>
      <c r="G9" s="68" t="n">
        <v>12</v>
      </c>
      <c r="H9" s="68" t="n">
        <v>71</v>
      </c>
      <c r="I9" s="325" t="n">
        <f aca="false">IF(AND(ISBLANK(F9),ISBLANK(G9),ISBLANK(H9)),"",(F9*60)+G9+(H9/100))</f>
        <v>192.71</v>
      </c>
      <c r="J9" s="236" t="s">
        <v>285</v>
      </c>
      <c r="K9" s="333"/>
      <c r="L9" s="326" t="n">
        <f aca="false">IF(D9="  --","",IF(J9="Disqualified",J9,IF(J9="Finished",IF(OR(G9="",H9=""),"",I9+(K9*$K$3)),"")))</f>
        <v>192.71</v>
      </c>
      <c r="M9" s="327" t="n">
        <f aca="false">IF('Set UP'!K9&lt;&gt;1,"",$L9)</f>
        <v>192.71</v>
      </c>
      <c r="N9" s="327" t="str">
        <f aca="false">IF('Set UP'!K9&lt;&gt;2,"",$L9)</f>
        <v/>
      </c>
      <c r="O9" s="327" t="str">
        <f aca="false">IF('Set UP'!F9&lt;&gt;"F","",$L9)</f>
        <v/>
      </c>
      <c r="P9" s="328" t="n">
        <f aca="false">IF(D9="  --","",IF(L9="Disqualified","DQ",IF(L9="","",INT(L9/60))))</f>
        <v>3</v>
      </c>
      <c r="Q9" s="329" t="n">
        <f aca="false">IF(D9="  --","",IF(L9="Disqualified","",IF(L9="","",INT(L9-(P9*60)))))</f>
        <v>12</v>
      </c>
      <c r="R9" s="330" t="n">
        <f aca="false">IF(D9="  --","",IF(L9="Disqualified","",IF(L9="","",100*(L9-((P9*60)+Q9)))))</f>
        <v>71.0000000000008</v>
      </c>
      <c r="S9" s="169" t="n">
        <f aca="false">IF(OR(L9="Disqualified",L9=""),"",RANK(L9,$L$7:$L$46,1))</f>
        <v>7</v>
      </c>
      <c r="T9" s="171" t="n">
        <f aca="false">IF(L9="Disqualified",MAX($S$7:$S$46)+1,S9)</f>
        <v>7</v>
      </c>
      <c r="U9" s="169" t="n">
        <f aca="false">IF(OR($M9="Disqualified",$M9=""),"",RANK($M9,$M$7:$M$46,1))</f>
        <v>7</v>
      </c>
      <c r="V9" s="171" t="n">
        <f aca="false">IF($M9="Disqualified",MAX($U$7:$U$46)+1,U9)</f>
        <v>7</v>
      </c>
      <c r="W9" s="169" t="str">
        <f aca="false">IF(OR($N9="Disqualified",$N9=""),"",RANK($N9,$N$7:$N$46,1))</f>
        <v/>
      </c>
      <c r="X9" s="171" t="str">
        <f aca="false">IF($N9="Disqualified",MAX($W$7:$W$46)+1,W9)</f>
        <v/>
      </c>
      <c r="Y9" s="169" t="str">
        <f aca="false">IF(OR($O9="Disqualified",$O9=""),"",RANK($O9,$O$7:$O$46,1))</f>
        <v/>
      </c>
      <c r="Z9" s="355" t="str">
        <f aca="false">IF($O9="Disqualified",MAX($Y$7:$Y$46)+1,Y9)</f>
        <v/>
      </c>
    </row>
    <row r="10" customFormat="false" ht="15" hidden="false" customHeight="false" outlineLevel="0" collapsed="false">
      <c r="A10" s="323"/>
      <c r="B10" s="324" t="n">
        <v>4</v>
      </c>
      <c r="C10" s="233" t="n">
        <f aca="false">IF(OR('Set UP'!$C10=0,'Set UP'!$D10=0,'Set UP'!$E10=0,'Set UP'!F10=0),"  --",'Set UP'!C10)</f>
        <v>4</v>
      </c>
      <c r="D10" s="234" t="str">
        <f aca="false">IF(OR('Set UP'!$C10=0,'Set UP'!$D10=0,'Set UP'!$E10=0,'Set UP'!F10=0),"  --",'Set UP'!D10&amp;" "&amp;'Set UP'!E10)</f>
        <v>University of Southampton A</v>
      </c>
      <c r="E10" s="234" t="str">
        <f aca="false">IF(OR('Set UP'!$C10=0,'Set UP'!$D10=0,'Set UP'!$E10=0,'Set UP'!F10=0)," --",'Set UP'!F10)</f>
        <v>S</v>
      </c>
      <c r="F10" s="68" t="n">
        <v>2</v>
      </c>
      <c r="G10" s="68" t="n">
        <v>54</v>
      </c>
      <c r="H10" s="68" t="n">
        <v>61</v>
      </c>
      <c r="I10" s="325" t="n">
        <f aca="false">IF(AND(ISBLANK(F10),ISBLANK(G10),ISBLANK(H10)),"",(F10*60)+G10+(H10/100))</f>
        <v>174.61</v>
      </c>
      <c r="J10" s="236" t="s">
        <v>285</v>
      </c>
      <c r="K10" s="333"/>
      <c r="L10" s="326" t="n">
        <f aca="false">IF(D10="  --","",IF(J10="Disqualified",J10,IF(J10="Finished",IF(OR(G10="",H10=""),"",I10+(K10*$K$3)),"")))</f>
        <v>174.61</v>
      </c>
      <c r="M10" s="327" t="n">
        <f aca="false">IF('Set UP'!K10&lt;&gt;1,"",$L10)</f>
        <v>174.61</v>
      </c>
      <c r="N10" s="327" t="str">
        <f aca="false">IF('Set UP'!K10&lt;&gt;2,"",$L10)</f>
        <v/>
      </c>
      <c r="O10" s="327" t="str">
        <f aca="false">IF('Set UP'!F10&lt;&gt;"F","",$L10)</f>
        <v/>
      </c>
      <c r="P10" s="328" t="n">
        <f aca="false">IF(D10="  --","",IF(L10="Disqualified","DQ",IF(L10="","",INT(L10/60))))</f>
        <v>2</v>
      </c>
      <c r="Q10" s="329" t="n">
        <f aca="false">IF(D10="  --","",IF(L10="Disqualified","",IF(L10="","",INT(L10-(P10*60)))))</f>
        <v>54</v>
      </c>
      <c r="R10" s="330" t="n">
        <f aca="false">IF(D10="  --","",IF(L10="Disqualified","",IF(L10="","",100*(L10-((P10*60)+Q10)))))</f>
        <v>61.0000000000014</v>
      </c>
      <c r="S10" s="169" t="n">
        <f aca="false">IF(OR(L10="Disqualified",L10=""),"",RANK(L10,$L$7:$L$46,1))</f>
        <v>1</v>
      </c>
      <c r="T10" s="171" t="n">
        <f aca="false">IF(L10="Disqualified",MAX($S$7:$S$46)+1,S10)</f>
        <v>1</v>
      </c>
      <c r="U10" s="169" t="n">
        <f aca="false">IF(OR($M10="Disqualified",$M10=""),"",RANK($M10,$M$7:$M$46,1))</f>
        <v>1</v>
      </c>
      <c r="V10" s="171" t="n">
        <f aca="false">IF($M10="Disqualified",MAX($U$7:$U$46)+1,U10)</f>
        <v>1</v>
      </c>
      <c r="W10" s="169" t="str">
        <f aca="false">IF(OR($N10="Disqualified",$N10=""),"",RANK($N10,$N$7:$N$46,1))</f>
        <v/>
      </c>
      <c r="X10" s="171" t="str">
        <f aca="false">IF($N10="Disqualified",MAX($W$7:$W$46)+1,W10)</f>
        <v/>
      </c>
      <c r="Y10" s="169" t="str">
        <f aca="false">IF(OR($O10="Disqualified",$O10=""),"",RANK($O10,$O$7:$O$46,1))</f>
        <v/>
      </c>
      <c r="Z10" s="355" t="str">
        <f aca="false">IF($O10="Disqualified",MAX($Y$7:$Y$46)+1,Y10)</f>
        <v/>
      </c>
    </row>
    <row r="11" customFormat="false" ht="15" hidden="false" customHeight="false" outlineLevel="0" collapsed="false">
      <c r="A11" s="323"/>
      <c r="B11" s="324" t="n">
        <v>5</v>
      </c>
      <c r="C11" s="233" t="n">
        <f aca="false">IF(OR('Set UP'!$C11=0,'Set UP'!$D11=0,'Set UP'!$E11=0,'Set UP'!F11=0),"  --",'Set UP'!C11)</f>
        <v>5</v>
      </c>
      <c r="D11" s="234" t="str">
        <f aca="false">IF(OR('Set UP'!$C11=0,'Set UP'!$D11=0,'Set UP'!$E11=0,'Set UP'!F11=0),"  --",'Set UP'!D11&amp;" "&amp;'Set UP'!E11)</f>
        <v>University of Warwick B</v>
      </c>
      <c r="E11" s="234" t="str">
        <f aca="false">IF(OR('Set UP'!$C11=0,'Set UP'!$D11=0,'Set UP'!$E11=0,'Set UP'!F11=0)," --",'Set UP'!F11)</f>
        <v>S</v>
      </c>
      <c r="F11" s="68" t="n">
        <v>3</v>
      </c>
      <c r="G11" s="68" t="n">
        <v>40</v>
      </c>
      <c r="H11" s="68" t="n">
        <v>37</v>
      </c>
      <c r="I11" s="325" t="n">
        <f aca="false">IF(AND(ISBLANK(F11),ISBLANK(G11),ISBLANK(H11)),"",(F11*60)+G11+(H11/100))</f>
        <v>220.37</v>
      </c>
      <c r="J11" s="236" t="s">
        <v>285</v>
      </c>
      <c r="K11" s="333"/>
      <c r="L11" s="326" t="n">
        <f aca="false">IF(D11="  --","",IF(J11="Disqualified",J11,IF(J11="Finished",IF(OR(G11="",H11=""),"",I11+(K11*$K$3)),"")))</f>
        <v>220.37</v>
      </c>
      <c r="M11" s="327" t="str">
        <f aca="false">IF('Set UP'!K11&lt;&gt;1,"",$L11)</f>
        <v/>
      </c>
      <c r="N11" s="327" t="n">
        <f aca="false">IF('Set UP'!K11&lt;&gt;2,"",$L11)</f>
        <v>220.37</v>
      </c>
      <c r="O11" s="327" t="str">
        <f aca="false">IF('Set UP'!F11&lt;&gt;"F","",$L11)</f>
        <v/>
      </c>
      <c r="P11" s="328" t="n">
        <f aca="false">IF(D11="  --","",IF(L11="Disqualified","DQ",IF(L11="","",INT(L11/60))))</f>
        <v>3</v>
      </c>
      <c r="Q11" s="329" t="n">
        <f aca="false">IF(D11="  --","",IF(L11="Disqualified","",IF(L11="","",INT(L11-(P11*60)))))</f>
        <v>40</v>
      </c>
      <c r="R11" s="330" t="n">
        <f aca="false">IF(D11="  --","",IF(L11="Disqualified","",IF(L11="","",100*(L11-((P11*60)+Q11)))))</f>
        <v>37.0000000000005</v>
      </c>
      <c r="S11" s="169" t="n">
        <f aca="false">IF(OR(L11="Disqualified",L11=""),"",RANK(L11,$L$7:$L$46,1))</f>
        <v>16</v>
      </c>
      <c r="T11" s="171" t="n">
        <f aca="false">IF(L11="Disqualified",MAX($S$7:$S$46)+1,S11)</f>
        <v>16</v>
      </c>
      <c r="U11" s="169" t="str">
        <f aca="false">IF(OR($M11="Disqualified",$M11=""),"",RANK($M11,$M$7:$M$46,1))</f>
        <v/>
      </c>
      <c r="V11" s="171" t="str">
        <f aca="false">IF($M11="Disqualified",MAX($U$7:$U$46)+1,U11)</f>
        <v/>
      </c>
      <c r="W11" s="169" t="n">
        <f aca="false">IF(OR($N11="Disqualified",$N11=""),"",RANK($N11,$N$7:$N$46,1))</f>
        <v>5</v>
      </c>
      <c r="X11" s="171" t="n">
        <f aca="false">IF($N11="Disqualified",MAX($W$7:$W$46)+1,W11)</f>
        <v>5</v>
      </c>
      <c r="Y11" s="169" t="str">
        <f aca="false">IF(OR($O11="Disqualified",$O11=""),"",RANK($O11,$O$7:$O$46,1))</f>
        <v/>
      </c>
      <c r="Z11" s="355" t="str">
        <f aca="false">IF($O11="Disqualified",MAX($Y$7:$Y$46)+1,Y11)</f>
        <v/>
      </c>
    </row>
    <row r="12" customFormat="false" ht="15" hidden="false" customHeight="false" outlineLevel="0" collapsed="false">
      <c r="A12" s="323"/>
      <c r="B12" s="324" t="n">
        <v>6</v>
      </c>
      <c r="C12" s="233" t="n">
        <f aca="false">IF(OR('Set UP'!$C12=0,'Set UP'!$D12=0,'Set UP'!$E12=0,'Set UP'!F12=0),"  --",'Set UP'!C12)</f>
        <v>6</v>
      </c>
      <c r="D12" s="234" t="str">
        <f aca="false">IF(OR('Set UP'!$C12=0,'Set UP'!$D12=0,'Set UP'!$E12=0,'Set UP'!F12=0),"  --",'Set UP'!D12&amp;" "&amp;'Set UP'!E12)</f>
        <v>University of St Andrews A</v>
      </c>
      <c r="E12" s="234" t="str">
        <f aca="false">IF(OR('Set UP'!$C12=0,'Set UP'!$D12=0,'Set UP'!$E12=0,'Set UP'!F12=0)," --",'Set UP'!F12)</f>
        <v>S</v>
      </c>
      <c r="F12" s="68" t="n">
        <v>3</v>
      </c>
      <c r="G12" s="68" t="n">
        <v>6</v>
      </c>
      <c r="H12" s="68" t="n">
        <v>58</v>
      </c>
      <c r="I12" s="325" t="n">
        <f aca="false">IF(AND(ISBLANK(F12),ISBLANK(G12),ISBLANK(H12)),"",(F12*60)+G12+(H12/100))</f>
        <v>186.58</v>
      </c>
      <c r="J12" s="236" t="s">
        <v>285</v>
      </c>
      <c r="K12" s="333"/>
      <c r="L12" s="326" t="n">
        <f aca="false">IF(D12="  --","",IF(J12="Disqualified",J12,IF(J12="Finished",IF(OR(G12="",H12=""),"",I12+(K12*$K$3)),"")))</f>
        <v>186.58</v>
      </c>
      <c r="M12" s="327" t="n">
        <f aca="false">IF('Set UP'!K12&lt;&gt;1,"",$L12)</f>
        <v>186.58</v>
      </c>
      <c r="N12" s="327" t="str">
        <f aca="false">IF('Set UP'!K12&lt;&gt;2,"",$L12)</f>
        <v/>
      </c>
      <c r="O12" s="327" t="str">
        <f aca="false">IF('Set UP'!F12&lt;&gt;"F","",$L12)</f>
        <v/>
      </c>
      <c r="P12" s="328" t="n">
        <f aca="false">IF(D12="  --","",IF(L12="Disqualified","DQ",IF(L12="","",INT(L12/60))))</f>
        <v>3</v>
      </c>
      <c r="Q12" s="329" t="n">
        <f aca="false">IF(D12="  --","",IF(L12="Disqualified","",IF(L12="","",INT(L12-(P12*60)))))</f>
        <v>6</v>
      </c>
      <c r="R12" s="330" t="n">
        <f aca="false">IF(D12="  --","",IF(L12="Disqualified","",IF(L12="","",100*(L12-((P12*60)+Q12)))))</f>
        <v>58.0000000000013</v>
      </c>
      <c r="S12" s="169" t="n">
        <f aca="false">IF(OR(L12="Disqualified",L12=""),"",RANK(L12,$L$7:$L$46,1))</f>
        <v>3</v>
      </c>
      <c r="T12" s="171" t="n">
        <f aca="false">IF(L12="Disqualified",MAX($S$7:$S$46)+1,S12)</f>
        <v>3</v>
      </c>
      <c r="U12" s="169" t="n">
        <f aca="false">IF(OR($M12="Disqualified",$M12=""),"",RANK($M12,$M$7:$M$46,1))</f>
        <v>3</v>
      </c>
      <c r="V12" s="171" t="n">
        <f aca="false">IF($M12="Disqualified",MAX($U$7:$U$46)+1,U12)</f>
        <v>3</v>
      </c>
      <c r="W12" s="169" t="str">
        <f aca="false">IF(OR($N12="Disqualified",$N12=""),"",RANK($N12,$N$7:$N$46,1))</f>
        <v/>
      </c>
      <c r="X12" s="171" t="str">
        <f aca="false">IF($N12="Disqualified",MAX($W$7:$W$46)+1,W12)</f>
        <v/>
      </c>
      <c r="Y12" s="169" t="str">
        <f aca="false">IF(OR($O12="Disqualified",$O12=""),"",RANK($O12,$O$7:$O$46,1))</f>
        <v/>
      </c>
      <c r="Z12" s="355" t="str">
        <f aca="false">IF($O12="Disqualified",MAX($Y$7:$Y$46)+1,Y12)</f>
        <v/>
      </c>
    </row>
    <row r="13" customFormat="false" ht="15" hidden="false" customHeight="false" outlineLevel="0" collapsed="false">
      <c r="A13" s="323"/>
      <c r="B13" s="324" t="n">
        <v>7</v>
      </c>
      <c r="C13" s="233" t="n">
        <f aca="false">IF(OR('Set UP'!$C13=0,'Set UP'!$D13=0,'Set UP'!$E13=0,'Set UP'!F13=0),"  --",'Set UP'!C13)</f>
        <v>7</v>
      </c>
      <c r="D13" s="234" t="str">
        <f aca="false">IF(OR('Set UP'!$C13=0,'Set UP'!$D13=0,'Set UP'!$E13=0,'Set UP'!F13=0),"  --",'Set UP'!D13&amp;" "&amp;'Set UP'!E13)</f>
        <v>University of Cambridge B</v>
      </c>
      <c r="E13" s="234" t="str">
        <f aca="false">IF(OR('Set UP'!$C13=0,'Set UP'!$D13=0,'Set UP'!$E13=0,'Set UP'!F13=0)," --",'Set UP'!F13)</f>
        <v>S</v>
      </c>
      <c r="F13" s="68" t="n">
        <v>4</v>
      </c>
      <c r="G13" s="68" t="n">
        <v>11</v>
      </c>
      <c r="H13" s="68" t="n">
        <v>0</v>
      </c>
      <c r="I13" s="325" t="n">
        <f aca="false">IF(AND(ISBLANK(F13),ISBLANK(G13),ISBLANK(H13)),"",(F13*60)+G13+(H13/100))</f>
        <v>251</v>
      </c>
      <c r="J13" s="236" t="s">
        <v>290</v>
      </c>
      <c r="K13" s="333"/>
      <c r="L13" s="326" t="str">
        <f aca="false">IF(D13="  --","",IF(J13="Disqualified",J13,IF(J13="Finished",IF(OR(G13="",H13=""),"",I13+(K13*$K$3)),"")))</f>
        <v>Disqualified</v>
      </c>
      <c r="M13" s="327" t="str">
        <f aca="false">IF('Set UP'!K13&lt;&gt;1,"",$L13)</f>
        <v/>
      </c>
      <c r="N13" s="327" t="str">
        <f aca="false">IF('Set UP'!K13&lt;&gt;2,"",$L13)</f>
        <v>Disqualified</v>
      </c>
      <c r="O13" s="327" t="str">
        <f aca="false">IF('Set UP'!F13&lt;&gt;"F","",$L13)</f>
        <v/>
      </c>
      <c r="P13" s="328" t="str">
        <f aca="false">IF(D13="  --","",IF(L13="Disqualified","DQ",IF(L13="","",INT(L13/60))))</f>
        <v>DQ</v>
      </c>
      <c r="Q13" s="329" t="str">
        <f aca="false">IF(D13="  --","",IF(L13="Disqualified","",IF(L13="","",INT(L13-(P13*60)))))</f>
        <v/>
      </c>
      <c r="R13" s="330" t="str">
        <f aca="false">IF(D13="  --","",IF(L13="Disqualified","",IF(L13="","",100*(L13-((P13*60)+Q13)))))</f>
        <v/>
      </c>
      <c r="S13" s="169" t="str">
        <f aca="false">IF(OR(L13="Disqualified",L13=""),"",RANK(L13,$L$7:$L$46,1))</f>
        <v/>
      </c>
      <c r="T13" s="171" t="n">
        <f aca="false">IF(L13="Disqualified",MAX($S$7:$S$46)+1,S13)</f>
        <v>17</v>
      </c>
      <c r="U13" s="169" t="str">
        <f aca="false">IF(OR($M13="Disqualified",$M13=""),"",RANK($M13,$M$7:$M$46,1))</f>
        <v/>
      </c>
      <c r="V13" s="171" t="str">
        <f aca="false">IF($M13="Disqualified",MAX($U$7:$U$46)+1,U13)</f>
        <v/>
      </c>
      <c r="W13" s="169" t="str">
        <f aca="false">IF(OR($N13="Disqualified",$N13=""),"",RANK($N13,$N$7:$N$46,1))</f>
        <v/>
      </c>
      <c r="X13" s="171" t="n">
        <f aca="false">IF($N13="Disqualified",MAX($W$7:$W$46)+1,W13)</f>
        <v>6</v>
      </c>
      <c r="Y13" s="169" t="str">
        <f aca="false">IF(OR($O13="Disqualified",$O13=""),"",RANK($O13,$O$7:$O$46,1))</f>
        <v/>
      </c>
      <c r="Z13" s="355" t="str">
        <f aca="false">IF($O13="Disqualified",MAX($Y$7:$Y$46)+1,Y13)</f>
        <v/>
      </c>
    </row>
    <row r="14" customFormat="false" ht="15" hidden="false" customHeight="false" outlineLevel="0" collapsed="false">
      <c r="A14" s="323"/>
      <c r="B14" s="324" t="n">
        <v>8</v>
      </c>
      <c r="C14" s="233" t="n">
        <f aca="false">IF(OR('Set UP'!$C14=0,'Set UP'!$D14=0,'Set UP'!$E14=0,'Set UP'!F14=0),"  --",'Set UP'!C14)</f>
        <v>8</v>
      </c>
      <c r="D14" s="234" t="str">
        <f aca="false">IF(OR('Set UP'!$C14=0,'Set UP'!$D14=0,'Set UP'!$E14=0,'Set UP'!F14=0),"  --",'Set UP'!D14&amp;" "&amp;'Set UP'!E14)</f>
        <v>Bristol University B</v>
      </c>
      <c r="E14" s="234" t="str">
        <f aca="false">IF(OR('Set UP'!$C14=0,'Set UP'!$D14=0,'Set UP'!$E14=0,'Set UP'!F14=0)," --",'Set UP'!F14)</f>
        <v>S</v>
      </c>
      <c r="F14" s="68" t="n">
        <v>3</v>
      </c>
      <c r="G14" s="68" t="n">
        <v>29</v>
      </c>
      <c r="H14" s="68" t="n">
        <v>7</v>
      </c>
      <c r="I14" s="325" t="n">
        <f aca="false">IF(AND(ISBLANK(F14),ISBLANK(G14),ISBLANK(H14)),"",(F14*60)+G14+(H14/100))</f>
        <v>209.07</v>
      </c>
      <c r="J14" s="236" t="s">
        <v>285</v>
      </c>
      <c r="K14" s="333"/>
      <c r="L14" s="326" t="n">
        <f aca="false">IF(D14="  --","",IF(J14="Disqualified",J14,IF(J14="Finished",IF(OR(G14="",H14=""),"",I14+(K14*$K$3)),"")))</f>
        <v>209.07</v>
      </c>
      <c r="M14" s="327" t="str">
        <f aca="false">IF('Set UP'!K14&lt;&gt;1,"",$L14)</f>
        <v/>
      </c>
      <c r="N14" s="327" t="n">
        <f aca="false">IF('Set UP'!K14&lt;&gt;2,"",$L14)</f>
        <v>209.07</v>
      </c>
      <c r="O14" s="327" t="str">
        <f aca="false">IF('Set UP'!F14&lt;&gt;"F","",$L14)</f>
        <v/>
      </c>
      <c r="P14" s="328" t="n">
        <f aca="false">IF(D14="  --","",IF(L14="Disqualified","DQ",IF(L14="","",INT(L14/60))))</f>
        <v>3</v>
      </c>
      <c r="Q14" s="329" t="n">
        <f aca="false">IF(D14="  --","",IF(L14="Disqualified","",IF(L14="","",INT(L14-(P14*60)))))</f>
        <v>29</v>
      </c>
      <c r="R14" s="330" t="n">
        <f aca="false">IF(D14="  --","",IF(L14="Disqualified","",IF(L14="","",100*(L14-((P14*60)+Q14)))))</f>
        <v>6.99999999999932</v>
      </c>
      <c r="S14" s="169" t="n">
        <f aca="false">IF(OR(L14="Disqualified",L14=""),"",RANK(L14,$L$7:$L$46,1))</f>
        <v>11</v>
      </c>
      <c r="T14" s="171" t="n">
        <f aca="false">IF(L14="Disqualified",MAX($S$7:$S$46)+1,S14)</f>
        <v>11</v>
      </c>
      <c r="U14" s="169" t="str">
        <f aca="false">IF(OR($M14="Disqualified",$M14=""),"",RANK($M14,$M$7:$M$46,1))</f>
        <v/>
      </c>
      <c r="V14" s="171" t="str">
        <f aca="false">IF($M14="Disqualified",MAX($U$7:$U$46)+1,U14)</f>
        <v/>
      </c>
      <c r="W14" s="169" t="n">
        <f aca="false">IF(OR($N14="Disqualified",$N14=""),"",RANK($N14,$N$7:$N$46,1))</f>
        <v>2</v>
      </c>
      <c r="X14" s="171" t="n">
        <f aca="false">IF($N14="Disqualified",MAX($W$7:$W$46)+1,W14)</f>
        <v>2</v>
      </c>
      <c r="Y14" s="169" t="str">
        <f aca="false">IF(OR($O14="Disqualified",$O14=""),"",RANK($O14,$O$7:$O$46,1))</f>
        <v/>
      </c>
      <c r="Z14" s="355" t="str">
        <f aca="false">IF($O14="Disqualified",MAX($Y$7:$Y$46)+1,Y14)</f>
        <v/>
      </c>
    </row>
    <row r="15" customFormat="false" ht="15" hidden="false" customHeight="false" outlineLevel="0" collapsed="false">
      <c r="A15" s="323"/>
      <c r="B15" s="324" t="n">
        <v>9</v>
      </c>
      <c r="C15" s="233" t="n">
        <f aca="false">IF(OR('Set UP'!$C15=0,'Set UP'!$D15=0,'Set UP'!$E15=0,'Set UP'!F15=0),"  --",'Set UP'!C15)</f>
        <v>9</v>
      </c>
      <c r="D15" s="234" t="str">
        <f aca="false">IF(OR('Set UP'!$C15=0,'Set UP'!$D15=0,'Set UP'!$E15=0,'Set UP'!F15=0),"  --",'Set UP'!D15&amp;" "&amp;'Set UP'!E15)</f>
        <v>University of Nottingham A</v>
      </c>
      <c r="E15" s="234" t="str">
        <f aca="false">IF(OR('Set UP'!$C15=0,'Set UP'!$D15=0,'Set UP'!$E15=0,'Set UP'!F15=0)," --",'Set UP'!F15)</f>
        <v>S</v>
      </c>
      <c r="F15" s="68" t="n">
        <v>3</v>
      </c>
      <c r="G15" s="68" t="n">
        <v>18</v>
      </c>
      <c r="H15" s="68" t="n">
        <v>23</v>
      </c>
      <c r="I15" s="325" t="n">
        <f aca="false">IF(AND(ISBLANK(F15),ISBLANK(G15),ISBLANK(H15)),"",(F15*60)+G15+(H15/100))</f>
        <v>198.23</v>
      </c>
      <c r="J15" s="236" t="s">
        <v>285</v>
      </c>
      <c r="K15" s="333"/>
      <c r="L15" s="326" t="n">
        <f aca="false">IF(D15="  --","",IF(J15="Disqualified",J15,IF(J15="Finished",IF(OR(G15="",H15=""),"",I15+(K15*$K$3)),"")))</f>
        <v>198.23</v>
      </c>
      <c r="M15" s="327" t="n">
        <f aca="false">IF('Set UP'!K15&lt;&gt;1,"",$L15)</f>
        <v>198.23</v>
      </c>
      <c r="N15" s="327" t="str">
        <f aca="false">IF('Set UP'!K15&lt;&gt;2,"",$L15)</f>
        <v/>
      </c>
      <c r="O15" s="327" t="str">
        <f aca="false">IF('Set UP'!F15&lt;&gt;"F","",$L15)</f>
        <v/>
      </c>
      <c r="P15" s="328" t="n">
        <f aca="false">IF(D15="  --","",IF(L15="Disqualified","DQ",IF(L15="","",INT(L15/60))))</f>
        <v>3</v>
      </c>
      <c r="Q15" s="329" t="n">
        <f aca="false">IF(D15="  --","",IF(L15="Disqualified","",IF(L15="","",INT(L15-(P15*60)))))</f>
        <v>18</v>
      </c>
      <c r="R15" s="330" t="n">
        <f aca="false">IF(D15="  --","",IF(L15="Disqualified","",IF(L15="","",100*(L15-((P15*60)+Q15)))))</f>
        <v>22.999999999999</v>
      </c>
      <c r="S15" s="169" t="n">
        <f aca="false">IF(OR(L15="Disqualified",L15=""),"",RANK(L15,$L$7:$L$46,1))</f>
        <v>8</v>
      </c>
      <c r="T15" s="171" t="n">
        <f aca="false">IF(L15="Disqualified",MAX($S$7:$S$46)+1,S15)</f>
        <v>8</v>
      </c>
      <c r="U15" s="169" t="n">
        <f aca="false">IF(OR($M15="Disqualified",$M15=""),"",RANK($M15,$M$7:$M$46,1))</f>
        <v>8</v>
      </c>
      <c r="V15" s="171" t="n">
        <f aca="false">IF($M15="Disqualified",MAX($U$7:$U$46)+1,U15)</f>
        <v>8</v>
      </c>
      <c r="W15" s="169" t="str">
        <f aca="false">IF(OR($N15="Disqualified",$N15=""),"",RANK($N15,$N$7:$N$46,1))</f>
        <v/>
      </c>
      <c r="X15" s="171" t="str">
        <f aca="false">IF($N15="Disqualified",MAX($W$7:$W$46)+1,W15)</f>
        <v/>
      </c>
      <c r="Y15" s="169" t="str">
        <f aca="false">IF(OR($O15="Disqualified",$O15=""),"",RANK($O15,$O$7:$O$46,1))</f>
        <v/>
      </c>
      <c r="Z15" s="355" t="str">
        <f aca="false">IF($O15="Disqualified",MAX($Y$7:$Y$46)+1,Y15)</f>
        <v/>
      </c>
    </row>
    <row r="16" customFormat="false" ht="15" hidden="false" customHeight="false" outlineLevel="0" collapsed="false">
      <c r="A16" s="323"/>
      <c r="B16" s="324" t="n">
        <v>10</v>
      </c>
      <c r="C16" s="233" t="n">
        <f aca="false">IF(OR('Set UP'!$C16=0,'Set UP'!$D16=0,'Set UP'!$E16=0,'Set UP'!F16=0),"  --",'Set UP'!C16)</f>
        <v>10</v>
      </c>
      <c r="D16" s="234" t="str">
        <f aca="false">IF(OR('Set UP'!$C16=0,'Set UP'!$D16=0,'Set UP'!$E16=0,'Set UP'!F16=0),"  --",'Set UP'!D16&amp;" "&amp;'Set UP'!E16)</f>
        <v>University of Southampton B</v>
      </c>
      <c r="E16" s="234" t="str">
        <f aca="false">IF(OR('Set UP'!$C16=0,'Set UP'!$D16=0,'Set UP'!$E16=0,'Set UP'!F16=0)," --",'Set UP'!F16)</f>
        <v>S</v>
      </c>
      <c r="F16" s="68" t="n">
        <v>3</v>
      </c>
      <c r="G16" s="68" t="n">
        <v>31</v>
      </c>
      <c r="H16" s="68" t="n">
        <v>37</v>
      </c>
      <c r="I16" s="325" t="n">
        <f aca="false">IF(AND(ISBLANK(F16),ISBLANK(G16),ISBLANK(H16)),"",(F16*60)+G16+(H16/100))</f>
        <v>211.37</v>
      </c>
      <c r="J16" s="236" t="s">
        <v>285</v>
      </c>
      <c r="K16" s="333"/>
      <c r="L16" s="326" t="n">
        <f aca="false">IF(D16="  --","",IF(J16="Disqualified",J16,IF(J16="Finished",IF(OR(G16="",H16=""),"",I16+(K16*$K$3)),"")))</f>
        <v>211.37</v>
      </c>
      <c r="M16" s="327" t="str">
        <f aca="false">IF('Set UP'!K16&lt;&gt;1,"",$L16)</f>
        <v/>
      </c>
      <c r="N16" s="327" t="n">
        <f aca="false">IF('Set UP'!K16&lt;&gt;2,"",$L16)</f>
        <v>211.37</v>
      </c>
      <c r="O16" s="327" t="str">
        <f aca="false">IF('Set UP'!F16&lt;&gt;"F","",$L16)</f>
        <v/>
      </c>
      <c r="P16" s="328" t="n">
        <f aca="false">IF(D16="  --","",IF(L16="Disqualified","DQ",IF(L16="","",INT(L16/60))))</f>
        <v>3</v>
      </c>
      <c r="Q16" s="329" t="n">
        <f aca="false">IF(D16="  --","",IF(L16="Disqualified","",IF(L16="","",INT(L16-(P16*60)))))</f>
        <v>31</v>
      </c>
      <c r="R16" s="330" t="n">
        <f aca="false">IF(D16="  --","",IF(L16="Disqualified","",IF(L16="","",100*(L16-((P16*60)+Q16)))))</f>
        <v>37.0000000000005</v>
      </c>
      <c r="S16" s="169" t="n">
        <f aca="false">IF(OR(L16="Disqualified",L16=""),"",RANK(L16,$L$7:$L$46,1))</f>
        <v>12</v>
      </c>
      <c r="T16" s="171" t="n">
        <f aca="false">IF(L16="Disqualified",MAX($S$7:$S$46)+1,S16)</f>
        <v>12</v>
      </c>
      <c r="U16" s="169" t="str">
        <f aca="false">IF(OR($M16="Disqualified",$M16=""),"",RANK($M16,$M$7:$M$46,1))</f>
        <v/>
      </c>
      <c r="V16" s="171" t="str">
        <f aca="false">IF($M16="Disqualified",MAX($U$7:$U$46)+1,U16)</f>
        <v/>
      </c>
      <c r="W16" s="169" t="n">
        <f aca="false">IF(OR($N16="Disqualified",$N16=""),"",RANK($N16,$N$7:$N$46,1))</f>
        <v>3</v>
      </c>
      <c r="X16" s="171" t="n">
        <f aca="false">IF($N16="Disqualified",MAX($W$7:$W$46)+1,W16)</f>
        <v>3</v>
      </c>
      <c r="Y16" s="169" t="str">
        <f aca="false">IF(OR($O16="Disqualified",$O16=""),"",RANK($O16,$O$7:$O$46,1))</f>
        <v/>
      </c>
      <c r="Z16" s="355" t="str">
        <f aca="false">IF($O16="Disqualified",MAX($Y$7:$Y$46)+1,Y16)</f>
        <v/>
      </c>
    </row>
    <row r="17" customFormat="false" ht="15" hidden="false" customHeight="false" outlineLevel="0" collapsed="false">
      <c r="A17" s="323"/>
      <c r="B17" s="324" t="n">
        <v>11</v>
      </c>
      <c r="C17" s="233" t="n">
        <f aca="false">IF(OR('Set UP'!$C17=0,'Set UP'!$D17=0,'Set UP'!$E17=0,'Set UP'!F17=0),"  --",'Set UP'!C17)</f>
        <v>11</v>
      </c>
      <c r="D17" s="234" t="str">
        <f aca="false">IF(OR('Set UP'!$C17=0,'Set UP'!$D17=0,'Set UP'!$E17=0,'Set UP'!F17=0),"  --",'Set UP'!D17&amp;" "&amp;'Set UP'!E17)</f>
        <v>University of London Union A</v>
      </c>
      <c r="E17" s="234" t="str">
        <f aca="false">IF(OR('Set UP'!$C17=0,'Set UP'!$D17=0,'Set UP'!$E17=0,'Set UP'!F17=0)," --",'Set UP'!F17)</f>
        <v>S</v>
      </c>
      <c r="F17" s="68" t="n">
        <v>3</v>
      </c>
      <c r="G17" s="68" t="n">
        <v>24</v>
      </c>
      <c r="H17" s="68" t="n">
        <v>92</v>
      </c>
      <c r="I17" s="325" t="n">
        <f aca="false">IF(AND(ISBLANK(F17),ISBLANK(G17),ISBLANK(H17)),"",(F17*60)+G17+(H17/100))</f>
        <v>204.92</v>
      </c>
      <c r="J17" s="236" t="s">
        <v>285</v>
      </c>
      <c r="K17" s="333"/>
      <c r="L17" s="326" t="n">
        <f aca="false">IF(D17="  --","",IF(J17="Disqualified",J17,IF(J17="Finished",IF(OR(G17="",H17=""),"",I17+(K17*$K$3)),"")))</f>
        <v>204.92</v>
      </c>
      <c r="M17" s="327" t="n">
        <f aca="false">IF('Set UP'!K17&lt;&gt;1,"",$L17)</f>
        <v>204.92</v>
      </c>
      <c r="N17" s="327" t="str">
        <f aca="false">IF('Set UP'!K17&lt;&gt;2,"",$L17)</f>
        <v/>
      </c>
      <c r="O17" s="327" t="str">
        <f aca="false">IF('Set UP'!F17&lt;&gt;"F","",$L17)</f>
        <v/>
      </c>
      <c r="P17" s="328" t="n">
        <f aca="false">IF(D17="  --","",IF(L17="Disqualified","DQ",IF(L17="","",INT(L17/60))))</f>
        <v>3</v>
      </c>
      <c r="Q17" s="329" t="n">
        <f aca="false">IF(D17="  --","",IF(L17="Disqualified","",IF(L17="","",INT(L17-(P17*60)))))</f>
        <v>24</v>
      </c>
      <c r="R17" s="330" t="n">
        <f aca="false">IF(D17="  --","",IF(L17="Disqualified","",IF(L17="","",100*(L17-((P17*60)+Q17)))))</f>
        <v>91.9999999999988</v>
      </c>
      <c r="S17" s="169" t="n">
        <f aca="false">IF(OR(L17="Disqualified",L17=""),"",RANK(L17,$L$7:$L$46,1))</f>
        <v>9</v>
      </c>
      <c r="T17" s="171" t="n">
        <f aca="false">IF(L17="Disqualified",MAX($S$7:$S$46)+1,S17)</f>
        <v>9</v>
      </c>
      <c r="U17" s="169" t="n">
        <f aca="false">IF(OR($M17="Disqualified",$M17=""),"",RANK($M17,$M$7:$M$46,1))</f>
        <v>9</v>
      </c>
      <c r="V17" s="171" t="n">
        <f aca="false">IF($M17="Disqualified",MAX($U$7:$U$46)+1,U17)</f>
        <v>9</v>
      </c>
      <c r="W17" s="169" t="str">
        <f aca="false">IF(OR($N17="Disqualified",$N17=""),"",RANK($N17,$N$7:$N$46,1))</f>
        <v/>
      </c>
      <c r="X17" s="171" t="str">
        <f aca="false">IF($N17="Disqualified",MAX($W$7:$W$46)+1,W17)</f>
        <v/>
      </c>
      <c r="Y17" s="169" t="str">
        <f aca="false">IF(OR($O17="Disqualified",$O17=""),"",RANK($O17,$O$7:$O$46,1))</f>
        <v/>
      </c>
      <c r="Z17" s="355" t="str">
        <f aca="false">IF($O17="Disqualified",MAX($Y$7:$Y$46)+1,Y17)</f>
        <v/>
      </c>
    </row>
    <row r="18" customFormat="false" ht="15" hidden="false" customHeight="false" outlineLevel="0" collapsed="false">
      <c r="A18" s="323"/>
      <c r="B18" s="324" t="n">
        <v>12</v>
      </c>
      <c r="C18" s="233" t="n">
        <f aca="false">IF(OR('Set UP'!$C18=0,'Set UP'!$D18=0,'Set UP'!$E18=0,'Set UP'!F18=0),"  --",'Set UP'!C18)</f>
        <v>12</v>
      </c>
      <c r="D18" s="234" t="str">
        <f aca="false">IF(OR('Set UP'!$C18=0,'Set UP'!$D18=0,'Set UP'!$E18=0,'Set UP'!F18=0),"  --",'Set UP'!D18&amp;" "&amp;'Set UP'!E18)</f>
        <v>University of Birmingham B</v>
      </c>
      <c r="E18" s="234" t="str">
        <f aca="false">IF(OR('Set UP'!$C18=0,'Set UP'!$D18=0,'Set UP'!$E18=0,'Set UP'!F18=0)," --",'Set UP'!F18)</f>
        <v>S</v>
      </c>
      <c r="F18" s="68" t="n">
        <v>3</v>
      </c>
      <c r="G18" s="68" t="n">
        <v>33</v>
      </c>
      <c r="H18" s="68" t="n">
        <v>84</v>
      </c>
      <c r="I18" s="325" t="n">
        <f aca="false">IF(AND(ISBLANK(F18),ISBLANK(G18),ISBLANK(H18)),"",(F18*60)+G18+(H18/100))</f>
        <v>213.84</v>
      </c>
      <c r="J18" s="236" t="s">
        <v>285</v>
      </c>
      <c r="K18" s="333"/>
      <c r="L18" s="326" t="n">
        <f aca="false">IF(D18="  --","",IF(J18="Disqualified",J18,IF(J18="Finished",IF(OR(G18="",H18=""),"",I18+(K18*$K$3)),"")))</f>
        <v>213.84</v>
      </c>
      <c r="M18" s="327" t="str">
        <f aca="false">IF('Set UP'!K18&lt;&gt;1,"",$L18)</f>
        <v/>
      </c>
      <c r="N18" s="327" t="n">
        <f aca="false">IF('Set UP'!K18&lt;&gt;2,"",$L18)</f>
        <v>213.84</v>
      </c>
      <c r="O18" s="327" t="str">
        <f aca="false">IF('Set UP'!F18&lt;&gt;"F","",$L18)</f>
        <v/>
      </c>
      <c r="P18" s="328" t="n">
        <f aca="false">IF(D18="  --","",IF(L18="Disqualified","DQ",IF(L18="","",INT(L18/60))))</f>
        <v>3</v>
      </c>
      <c r="Q18" s="329" t="n">
        <f aca="false">IF(D18="  --","",IF(L18="Disqualified","",IF(L18="","",INT(L18-(P18*60)))))</f>
        <v>33</v>
      </c>
      <c r="R18" s="330" t="n">
        <f aca="false">IF(D18="  --","",IF(L18="Disqualified","",IF(L18="","",100*(L18-((P18*60)+Q18)))))</f>
        <v>84.0000000000003</v>
      </c>
      <c r="S18" s="169" t="n">
        <f aca="false">IF(OR(L18="Disqualified",L18=""),"",RANK(L18,$L$7:$L$46,1))</f>
        <v>13</v>
      </c>
      <c r="T18" s="171" t="n">
        <f aca="false">IF(L18="Disqualified",MAX($S$7:$S$46)+1,S18)</f>
        <v>13</v>
      </c>
      <c r="U18" s="169" t="str">
        <f aca="false">IF(OR($M18="Disqualified",$M18=""),"",RANK($M18,$M$7:$M$46,1))</f>
        <v/>
      </c>
      <c r="V18" s="171" t="str">
        <f aca="false">IF($M18="Disqualified",MAX($U$7:$U$46)+1,U18)</f>
        <v/>
      </c>
      <c r="W18" s="169" t="n">
        <f aca="false">IF(OR($N18="Disqualified",$N18=""),"",RANK($N18,$N$7:$N$46,1))</f>
        <v>4</v>
      </c>
      <c r="X18" s="171" t="n">
        <f aca="false">IF($N18="Disqualified",MAX($W$7:$W$46)+1,W18)</f>
        <v>4</v>
      </c>
      <c r="Y18" s="169" t="str">
        <f aca="false">IF(OR($O18="Disqualified",$O18=""),"",RANK($O18,$O$7:$O$46,1))</f>
        <v/>
      </c>
      <c r="Z18" s="355" t="str">
        <f aca="false">IF($O18="Disqualified",MAX($Y$7:$Y$46)+1,Y18)</f>
        <v/>
      </c>
    </row>
    <row r="19" customFormat="false" ht="15" hidden="false" customHeight="false" outlineLevel="0" collapsed="false">
      <c r="A19" s="323"/>
      <c r="B19" s="324" t="n">
        <v>13</v>
      </c>
      <c r="C19" s="233" t="n">
        <f aca="false">IF(OR('Set UP'!$C19=0,'Set UP'!$D19=0,'Set UP'!$E19=0,'Set UP'!F19=0),"  --",'Set UP'!C19)</f>
        <v>13</v>
      </c>
      <c r="D19" s="234" t="str">
        <f aca="false">IF(OR('Set UP'!$C19=0,'Set UP'!$D19=0,'Set UP'!$E19=0,'Set UP'!F19=0),"  --",'Set UP'!D19&amp;" "&amp;'Set UP'!E19)</f>
        <v>University of Birmingham A</v>
      </c>
      <c r="E19" s="234" t="str">
        <f aca="false">IF(OR('Set UP'!$C19=0,'Set UP'!$D19=0,'Set UP'!$E19=0,'Set UP'!F19=0)," --",'Set UP'!F19)</f>
        <v>S</v>
      </c>
      <c r="F19" s="68" t="n">
        <v>3</v>
      </c>
      <c r="G19" s="68" t="n">
        <v>4</v>
      </c>
      <c r="H19" s="68" t="n">
        <v>6</v>
      </c>
      <c r="I19" s="325" t="n">
        <f aca="false">IF(AND(ISBLANK(F19),ISBLANK(G19),ISBLANK(H19)),"",(F19*60)+G19+(H19/100))</f>
        <v>184.06</v>
      </c>
      <c r="J19" s="236" t="s">
        <v>285</v>
      </c>
      <c r="K19" s="333"/>
      <c r="L19" s="326" t="n">
        <f aca="false">IF(D19="  --","",IF(J19="Disqualified",J19,IF(J19="Finished",IF(OR(G19="",H19=""),"",I19+(K19*$K$3)),"")))</f>
        <v>184.06</v>
      </c>
      <c r="M19" s="327" t="n">
        <f aca="false">IF('Set UP'!K19&lt;&gt;1,"",$L19)</f>
        <v>184.06</v>
      </c>
      <c r="N19" s="327" t="str">
        <f aca="false">IF('Set UP'!K19&lt;&gt;2,"",$L19)</f>
        <v/>
      </c>
      <c r="O19" s="327" t="str">
        <f aca="false">IF('Set UP'!F19&lt;&gt;"F","",$L19)</f>
        <v/>
      </c>
      <c r="P19" s="328" t="n">
        <f aca="false">IF(D19="  --","",IF(L19="Disqualified","DQ",IF(L19="","",INT(L19/60))))</f>
        <v>3</v>
      </c>
      <c r="Q19" s="329" t="n">
        <f aca="false">IF(D19="  --","",IF(L19="Disqualified","",IF(L19="","",INT(L19-(P19*60)))))</f>
        <v>4</v>
      </c>
      <c r="R19" s="330" t="n">
        <f aca="false">IF(D19="  --","",IF(L19="Disqualified","",IF(L19="","",100*(L19-((P19*60)+Q19)))))</f>
        <v>6.00000000000023</v>
      </c>
      <c r="S19" s="169" t="n">
        <f aca="false">IF(OR(L19="Disqualified",L19=""),"",RANK(L19,$L$7:$L$46,1))</f>
        <v>2</v>
      </c>
      <c r="T19" s="171" t="n">
        <f aca="false">IF(L19="Disqualified",MAX($S$7:$S$46)+1,S19)</f>
        <v>2</v>
      </c>
      <c r="U19" s="169" t="n">
        <f aca="false">IF(OR($M19="Disqualified",$M19=""),"",RANK($M19,$M$7:$M$46,1))</f>
        <v>2</v>
      </c>
      <c r="V19" s="171" t="n">
        <f aca="false">IF($M19="Disqualified",MAX($U$7:$U$46)+1,U19)</f>
        <v>2</v>
      </c>
      <c r="W19" s="169" t="str">
        <f aca="false">IF(OR($N19="Disqualified",$N19=""),"",RANK($N19,$N$7:$N$46,1))</f>
        <v/>
      </c>
      <c r="X19" s="171" t="str">
        <f aca="false">IF($N19="Disqualified",MAX($W$7:$W$46)+1,W19)</f>
        <v/>
      </c>
      <c r="Y19" s="169" t="str">
        <f aca="false">IF(OR($O19="Disqualified",$O19=""),"",RANK($O19,$O$7:$O$46,1))</f>
        <v/>
      </c>
      <c r="Z19" s="355" t="str">
        <f aca="false">IF($O19="Disqualified",MAX($Y$7:$Y$46)+1,Y19)</f>
        <v/>
      </c>
    </row>
    <row r="20" customFormat="false" ht="15" hidden="false" customHeight="false" outlineLevel="0" collapsed="false">
      <c r="A20" s="323"/>
      <c r="B20" s="324" t="n">
        <v>14</v>
      </c>
      <c r="C20" s="233" t="n">
        <f aca="false">IF(OR('Set UP'!$C20=0,'Set UP'!$D20=0,'Set UP'!$E20=0,'Set UP'!F20=0),"  --",'Set UP'!C20)</f>
        <v>14</v>
      </c>
      <c r="D20" s="234" t="str">
        <f aca="false">IF(OR('Set UP'!$C20=0,'Set UP'!$D20=0,'Set UP'!$E20=0,'Set UP'!F20=0),"  --",'Set UP'!D20&amp;" "&amp;'Set UP'!E20)</f>
        <v>University of Nottingham B</v>
      </c>
      <c r="E20" s="234" t="str">
        <f aca="false">IF(OR('Set UP'!$C20=0,'Set UP'!$D20=0,'Set UP'!$E20=0,'Set UP'!F20=0)," --",'Set UP'!F20)</f>
        <v>S</v>
      </c>
      <c r="F20" s="68" t="n">
        <v>3</v>
      </c>
      <c r="G20" s="68" t="n">
        <v>51</v>
      </c>
      <c r="H20" s="68" t="n">
        <v>56</v>
      </c>
      <c r="I20" s="325" t="n">
        <f aca="false">IF(AND(ISBLANK(F20),ISBLANK(G20),ISBLANK(H20)),"",(F20*60)+G20+(H20/100))</f>
        <v>231.56</v>
      </c>
      <c r="J20" s="236" t="s">
        <v>290</v>
      </c>
      <c r="K20" s="333"/>
      <c r="L20" s="326" t="str">
        <f aca="false">IF(D20="  --","",IF(J20="Disqualified",J20,IF(J20="Finished",IF(OR(G20="",H20=""),"",I20+(K20*$K$3)),"")))</f>
        <v>Disqualified</v>
      </c>
      <c r="M20" s="327" t="str">
        <f aca="false">IF('Set UP'!K20&lt;&gt;1,"",$L20)</f>
        <v/>
      </c>
      <c r="N20" s="327" t="str">
        <f aca="false">IF('Set UP'!K20&lt;&gt;2,"",$L20)</f>
        <v>Disqualified</v>
      </c>
      <c r="O20" s="327" t="str">
        <f aca="false">IF('Set UP'!F20&lt;&gt;"F","",$L20)</f>
        <v/>
      </c>
      <c r="P20" s="328" t="str">
        <f aca="false">IF(D20="  --","",IF(L20="Disqualified","DQ",IF(L20="","",INT(L20/60))))</f>
        <v>DQ</v>
      </c>
      <c r="Q20" s="329" t="str">
        <f aca="false">IF(D20="  --","",IF(L20="Disqualified","",IF(L20="","",INT(L20-(P20*60)))))</f>
        <v/>
      </c>
      <c r="R20" s="330" t="str">
        <f aca="false">IF(D20="  --","",IF(L20="Disqualified","",IF(L20="","",100*(L20-((P20*60)+Q20)))))</f>
        <v/>
      </c>
      <c r="S20" s="169" t="str">
        <f aca="false">IF(OR(L20="Disqualified",L20=""),"",RANK(L20,$L$7:$L$46,1))</f>
        <v/>
      </c>
      <c r="T20" s="171" t="n">
        <f aca="false">IF(L20="Disqualified",MAX($S$7:$S$46)+1,S20)</f>
        <v>17</v>
      </c>
      <c r="U20" s="169" t="str">
        <f aca="false">IF(OR($M20="Disqualified",$M20=""),"",RANK($M20,$M$7:$M$46,1))</f>
        <v/>
      </c>
      <c r="V20" s="171" t="str">
        <f aca="false">IF($M20="Disqualified",MAX($U$7:$U$46)+1,U20)</f>
        <v/>
      </c>
      <c r="W20" s="169" t="str">
        <f aca="false">IF(OR($N20="Disqualified",$N20=""),"",RANK($N20,$N$7:$N$46,1))</f>
        <v/>
      </c>
      <c r="X20" s="171" t="n">
        <f aca="false">IF($N20="Disqualified",MAX($W$7:$W$46)+1,W20)</f>
        <v>6</v>
      </c>
      <c r="Y20" s="169" t="str">
        <f aca="false">IF(OR($O20="Disqualified",$O20=""),"",RANK($O20,$O$7:$O$46,1))</f>
        <v/>
      </c>
      <c r="Z20" s="355" t="str">
        <f aca="false">IF($O20="Disqualified",MAX($Y$7:$Y$46)+1,Y20)</f>
        <v/>
      </c>
    </row>
    <row r="21" customFormat="false" ht="15" hidden="false" customHeight="false" outlineLevel="0" collapsed="false">
      <c r="A21" s="323"/>
      <c r="B21" s="324" t="n">
        <v>15</v>
      </c>
      <c r="C21" s="233" t="n">
        <f aca="false">IF(OR('Set UP'!$C21=0,'Set UP'!$D21=0,'Set UP'!$E21=0,'Set UP'!F21=0),"  --",'Set UP'!C21)</f>
        <v>15</v>
      </c>
      <c r="D21" s="234" t="str">
        <f aca="false">IF(OR('Set UP'!$C21=0,'Set UP'!$D21=0,'Set UP'!$E21=0,'Set UP'!F21=0),"  --",'Set UP'!D21&amp;" "&amp;'Set UP'!E21)</f>
        <v>Bristol University A</v>
      </c>
      <c r="E21" s="234" t="str">
        <f aca="false">IF(OR('Set UP'!$C21=0,'Set UP'!$D21=0,'Set UP'!$E21=0,'Set UP'!F21=0)," --",'Set UP'!F21)</f>
        <v>S</v>
      </c>
      <c r="F21" s="68" t="n">
        <v>3</v>
      </c>
      <c r="G21" s="68" t="n">
        <v>8</v>
      </c>
      <c r="H21" s="68" t="n">
        <v>34</v>
      </c>
      <c r="I21" s="325" t="n">
        <f aca="false">IF(AND(ISBLANK(F21),ISBLANK(G21),ISBLANK(H21)),"",(F21*60)+G21+(H21/100))</f>
        <v>188.34</v>
      </c>
      <c r="J21" s="236" t="s">
        <v>285</v>
      </c>
      <c r="K21" s="333"/>
      <c r="L21" s="326" t="n">
        <f aca="false">IF(D21="  --","",IF(J21="Disqualified",J21,IF(J21="Finished",IF(OR(G21="",H21=""),"",I21+(K21*$K$3)),"")))</f>
        <v>188.34</v>
      </c>
      <c r="M21" s="327" t="n">
        <f aca="false">IF('Set UP'!K21&lt;&gt;1,"",$L21)</f>
        <v>188.34</v>
      </c>
      <c r="N21" s="327" t="str">
        <f aca="false">IF('Set UP'!K21&lt;&gt;2,"",$L21)</f>
        <v/>
      </c>
      <c r="O21" s="327" t="str">
        <f aca="false">IF('Set UP'!F21&lt;&gt;"F","",$L21)</f>
        <v/>
      </c>
      <c r="P21" s="328" t="n">
        <f aca="false">IF(D21="  --","",IF(L21="Disqualified","DQ",IF(L21="","",INT(L21/60))))</f>
        <v>3</v>
      </c>
      <c r="Q21" s="329" t="n">
        <f aca="false">IF(D21="  --","",IF(L21="Disqualified","",IF(L21="","",INT(L21-(P21*60)))))</f>
        <v>8</v>
      </c>
      <c r="R21" s="330" t="n">
        <f aca="false">IF(D21="  --","",IF(L21="Disqualified","",IF(L21="","",100*(L21-((P21*60)+Q21)))))</f>
        <v>34.0000000000003</v>
      </c>
      <c r="S21" s="169" t="n">
        <f aca="false">IF(OR(L21="Disqualified",L21=""),"",RANK(L21,$L$7:$L$46,1))</f>
        <v>6</v>
      </c>
      <c r="T21" s="171" t="n">
        <f aca="false">IF(L21="Disqualified",MAX($S$7:$S$46)+1,S21)</f>
        <v>6</v>
      </c>
      <c r="U21" s="169" t="n">
        <f aca="false">IF(OR($M21="Disqualified",$M21=""),"",RANK($M21,$M$7:$M$46,1))</f>
        <v>6</v>
      </c>
      <c r="V21" s="171" t="n">
        <f aca="false">IF($M21="Disqualified",MAX($U$7:$U$46)+1,U21)</f>
        <v>6</v>
      </c>
      <c r="W21" s="169" t="str">
        <f aca="false">IF(OR($N21="Disqualified",$N21=""),"",RANK($N21,$N$7:$N$46,1))</f>
        <v/>
      </c>
      <c r="X21" s="171" t="str">
        <f aca="false">IF($N21="Disqualified",MAX($W$7:$W$46)+1,W21)</f>
        <v/>
      </c>
      <c r="Y21" s="169" t="str">
        <f aca="false">IF(OR($O21="Disqualified",$O21=""),"",RANK($O21,$O$7:$O$46,1))</f>
        <v/>
      </c>
      <c r="Z21" s="355" t="str">
        <f aca="false">IF($O21="Disqualified",MAX($Y$7:$Y$46)+1,Y21)</f>
        <v/>
      </c>
    </row>
    <row r="22" customFormat="false" ht="15" hidden="false" customHeight="false" outlineLevel="0" collapsed="false">
      <c r="A22" s="323"/>
      <c r="B22" s="324" t="n">
        <v>16</v>
      </c>
      <c r="C22" s="233" t="n">
        <f aca="false">IF(OR('Set UP'!$C22=0,'Set UP'!$D22=0,'Set UP'!$E22=0,'Set UP'!F22=0),"  --",'Set UP'!C22)</f>
        <v>16</v>
      </c>
      <c r="D22" s="234" t="str">
        <f aca="false">IF(OR('Set UP'!$C22=0,'Set UP'!$D22=0,'Set UP'!$E22=0,'Set UP'!F22=0),"  --",'Set UP'!D22&amp;" "&amp;'Set UP'!E22)</f>
        <v>Loughborough University A</v>
      </c>
      <c r="E22" s="234" t="str">
        <f aca="false">IF(OR('Set UP'!$C22=0,'Set UP'!$D22=0,'Set UP'!$E22=0,'Set UP'!F22=0)," --",'Set UP'!F22)</f>
        <v>S</v>
      </c>
      <c r="F22" s="68" t="n">
        <v>3</v>
      </c>
      <c r="G22" s="68" t="n">
        <v>6</v>
      </c>
      <c r="H22" s="68" t="n">
        <v>59</v>
      </c>
      <c r="I22" s="325" t="n">
        <f aca="false">IF(AND(ISBLANK(F22),ISBLANK(G22),ISBLANK(H22)),"",(F22*60)+G22+(H22/100))</f>
        <v>186.59</v>
      </c>
      <c r="J22" s="236" t="s">
        <v>285</v>
      </c>
      <c r="K22" s="333"/>
      <c r="L22" s="326" t="n">
        <f aca="false">IF(D22="  --","",IF(J22="Disqualified",J22,IF(J22="Finished",IF(OR(G22="",H22=""),"",I22+(K22*$K$3)),"")))</f>
        <v>186.59</v>
      </c>
      <c r="M22" s="327" t="n">
        <f aca="false">IF('Set UP'!K22&lt;&gt;1,"",$L22)</f>
        <v>186.59</v>
      </c>
      <c r="N22" s="327" t="str">
        <f aca="false">IF('Set UP'!K22&lt;&gt;2,"",$L22)</f>
        <v/>
      </c>
      <c r="O22" s="327" t="str">
        <f aca="false">IF('Set UP'!F22&lt;&gt;"F","",$L22)</f>
        <v/>
      </c>
      <c r="P22" s="328" t="n">
        <f aca="false">IF(D22="  --","",IF(L22="Disqualified","DQ",IF(L22="","",INT(L22/60))))</f>
        <v>3</v>
      </c>
      <c r="Q22" s="329" t="n">
        <f aca="false">IF(D22="  --","",IF(L22="Disqualified","",IF(L22="","",INT(L22-(P22*60)))))</f>
        <v>6</v>
      </c>
      <c r="R22" s="330" t="n">
        <f aca="false">IF(D22="  --","",IF(L22="Disqualified","",IF(L22="","",100*(L22-((P22*60)+Q22)))))</f>
        <v>59.0000000000003</v>
      </c>
      <c r="S22" s="169" t="n">
        <f aca="false">IF(OR(L22="Disqualified",L22=""),"",RANK(L22,$L$7:$L$46,1))</f>
        <v>4</v>
      </c>
      <c r="T22" s="171" t="n">
        <f aca="false">IF(L22="Disqualified",MAX($S$7:$S$46)+1,S22)</f>
        <v>4</v>
      </c>
      <c r="U22" s="169" t="n">
        <f aca="false">IF(OR($M22="Disqualified",$M22=""),"",RANK($M22,$M$7:$M$46,1))</f>
        <v>4</v>
      </c>
      <c r="V22" s="171" t="n">
        <f aca="false">IF($M22="Disqualified",MAX($U$7:$U$46)+1,U22)</f>
        <v>4</v>
      </c>
      <c r="W22" s="169" t="str">
        <f aca="false">IF(OR($N22="Disqualified",$N22=""),"",RANK($N22,$N$7:$N$46,1))</f>
        <v/>
      </c>
      <c r="X22" s="171" t="str">
        <f aca="false">IF($N22="Disqualified",MAX($W$7:$W$46)+1,W22)</f>
        <v/>
      </c>
      <c r="Y22" s="169" t="str">
        <f aca="false">IF(OR($O22="Disqualified",$O22=""),"",RANK($O22,$O$7:$O$46,1))</f>
        <v/>
      </c>
      <c r="Z22" s="355" t="str">
        <f aca="false">IF($O22="Disqualified",MAX($Y$7:$Y$46)+1,Y22)</f>
        <v/>
      </c>
    </row>
    <row r="23" customFormat="false" ht="15" hidden="false" customHeight="false" outlineLevel="0" collapsed="false">
      <c r="A23" s="323"/>
      <c r="B23" s="324" t="n">
        <v>17</v>
      </c>
      <c r="C23" s="233" t="n">
        <f aca="false">IF(OR('Set UP'!$C23=0,'Set UP'!$D23=0,'Set UP'!$E23=0,'Set UP'!F23=0),"  --",'Set UP'!C23)</f>
        <v>18</v>
      </c>
      <c r="D23" s="234" t="str">
        <f aca="false">IF(OR('Set UP'!$C23=0,'Set UP'!$D23=0,'Set UP'!$E23=0,'Set UP'!F23=0),"  --",'Set UP'!D23&amp;" "&amp;'Set UP'!E23)</f>
        <v>University of Warwick A</v>
      </c>
      <c r="E23" s="234" t="str">
        <f aca="false">IF(OR('Set UP'!$C23=0,'Set UP'!$D23=0,'Set UP'!$E23=0,'Set UP'!F23=0)," --",'Set UP'!F23)</f>
        <v>S</v>
      </c>
      <c r="F23" s="68" t="n">
        <v>3</v>
      </c>
      <c r="G23" s="68" t="n">
        <v>7</v>
      </c>
      <c r="H23" s="68" t="n">
        <v>9</v>
      </c>
      <c r="I23" s="325" t="n">
        <f aca="false">IF(AND(ISBLANK(F23),ISBLANK(G23),ISBLANK(H23)),"",(F23*60)+G23+(H23/100))</f>
        <v>187.09</v>
      </c>
      <c r="J23" s="236" t="s">
        <v>285</v>
      </c>
      <c r="K23" s="333"/>
      <c r="L23" s="326" t="n">
        <f aca="false">IF(D23="  --","",IF(J23="Disqualified",J23,IF(J23="Finished",IF(OR(G23="",H23=""),"",I23+(K23*$K$3)),"")))</f>
        <v>187.09</v>
      </c>
      <c r="M23" s="327" t="n">
        <f aca="false">IF('Set UP'!K23&lt;&gt;1,"",$L23)</f>
        <v>187.09</v>
      </c>
      <c r="N23" s="327" t="str">
        <f aca="false">IF('Set UP'!K23&lt;&gt;2,"",$L23)</f>
        <v/>
      </c>
      <c r="O23" s="327" t="str">
        <f aca="false">IF('Set UP'!F23&lt;&gt;"F","",$L23)</f>
        <v/>
      </c>
      <c r="P23" s="328" t="n">
        <f aca="false">IF(D23="  --","",IF(L23="Disqualified","DQ",IF(L23="","",INT(L23/60))))</f>
        <v>3</v>
      </c>
      <c r="Q23" s="329" t="n">
        <f aca="false">IF(D23="  --","",IF(L23="Disqualified","",IF(L23="","",INT(L23-(P23*60)))))</f>
        <v>7</v>
      </c>
      <c r="R23" s="330" t="n">
        <f aca="false">IF(D23="  --","",IF(L23="Disqualified","",IF(L23="","",100*(L23-((P23*60)+Q23)))))</f>
        <v>9.00000000000034</v>
      </c>
      <c r="S23" s="169" t="n">
        <f aca="false">IF(OR(L23="Disqualified",L23=""),"",RANK(L23,$L$7:$L$46,1))</f>
        <v>5</v>
      </c>
      <c r="T23" s="171" t="n">
        <f aca="false">IF(L23="Disqualified",MAX($S$7:$S$46)+1,S23)</f>
        <v>5</v>
      </c>
      <c r="U23" s="169" t="n">
        <f aca="false">IF(OR($M23="Disqualified",$M23=""),"",RANK($M23,$M$7:$M$46,1))</f>
        <v>5</v>
      </c>
      <c r="V23" s="171" t="n">
        <f aca="false">IF($M23="Disqualified",MAX($U$7:$U$46)+1,U23)</f>
        <v>5</v>
      </c>
      <c r="W23" s="169" t="str">
        <f aca="false">IF(OR($N23="Disqualified",$N23=""),"",RANK($N23,$N$7:$N$46,1))</f>
        <v/>
      </c>
      <c r="X23" s="171" t="str">
        <f aca="false">IF($N23="Disqualified",MAX($W$7:$W$46)+1,W23)</f>
        <v/>
      </c>
      <c r="Y23" s="169" t="str">
        <f aca="false">IF(OR($O23="Disqualified",$O23=""),"",RANK($O23,$O$7:$O$46,1))</f>
        <v/>
      </c>
      <c r="Z23" s="355" t="str">
        <f aca="false">IF($O23="Disqualified",MAX($Y$7:$Y$46)+1,Y23)</f>
        <v/>
      </c>
    </row>
    <row r="24" customFormat="false" ht="15" hidden="false" customHeight="false" outlineLevel="0" collapsed="false">
      <c r="A24" s="323"/>
      <c r="B24" s="324" t="n">
        <v>18</v>
      </c>
      <c r="C24" s="233" t="n">
        <f aca="false">IF(OR('Set UP'!$C24=0,'Set UP'!$D24=0,'Set UP'!$E24=0,'Set UP'!F24=0),"  --",'Set UP'!C24)</f>
        <v>19</v>
      </c>
      <c r="D24" s="234" t="str">
        <f aca="false">IF(OR('Set UP'!$C24=0,'Set UP'!$D24=0,'Set UP'!$E24=0,'Set UP'!F24=0),"  --",'Set UP'!D24&amp;" "&amp;'Set UP'!E24)</f>
        <v>University of Warwick C</v>
      </c>
      <c r="E24" s="234" t="str">
        <f aca="false">IF(OR('Set UP'!$C24=0,'Set UP'!$D24=0,'Set UP'!$E24=0,'Set UP'!F24=0)," --",'Set UP'!F24)</f>
        <v>S</v>
      </c>
      <c r="F24" s="68" t="n">
        <v>3</v>
      </c>
      <c r="G24" s="68" t="n">
        <v>29</v>
      </c>
      <c r="H24" s="68" t="n">
        <v>6</v>
      </c>
      <c r="I24" s="325" t="n">
        <f aca="false">IF(AND(ISBLANK(F24),ISBLANK(G24),ISBLANK(H24)),"",(F24*60)+G24+(H24/100))</f>
        <v>209.06</v>
      </c>
      <c r="J24" s="236" t="s">
        <v>285</v>
      </c>
      <c r="K24" s="333"/>
      <c r="L24" s="326" t="n">
        <f aca="false">IF(D24="  --","",IF(J24="Disqualified",J24,IF(J24="Finished",IF(OR(G24="",H24=""),"",I24+(K24*$K$3)),"")))</f>
        <v>209.06</v>
      </c>
      <c r="M24" s="327" t="str">
        <f aca="false">IF('Set UP'!K24&lt;&gt;1,"",$L24)</f>
        <v/>
      </c>
      <c r="N24" s="327" t="n">
        <f aca="false">IF('Set UP'!K24&lt;&gt;2,"",$L24)</f>
        <v>209.06</v>
      </c>
      <c r="O24" s="327" t="str">
        <f aca="false">IF('Set UP'!F24&lt;&gt;"F","",$L24)</f>
        <v/>
      </c>
      <c r="P24" s="328" t="n">
        <f aca="false">IF(D24="  --","",IF(L24="Disqualified","DQ",IF(L24="","",INT(L24/60))))</f>
        <v>3</v>
      </c>
      <c r="Q24" s="329" t="n">
        <f aca="false">IF(D24="  --","",IF(L24="Disqualified","",IF(L24="","",INT(L24-(P24*60)))))</f>
        <v>29</v>
      </c>
      <c r="R24" s="330" t="n">
        <f aca="false">IF(D24="  --","",IF(L24="Disqualified","",IF(L24="","",100*(L24-((P24*60)+Q24)))))</f>
        <v>6.00000000000023</v>
      </c>
      <c r="S24" s="169" t="n">
        <f aca="false">IF(OR(L24="Disqualified",L24=""),"",RANK(L24,$L$7:$L$46,1))</f>
        <v>10</v>
      </c>
      <c r="T24" s="171" t="n">
        <f aca="false">IF(L24="Disqualified",MAX($S$7:$S$46)+1,S24)</f>
        <v>10</v>
      </c>
      <c r="U24" s="169" t="str">
        <f aca="false">IF(OR($M24="Disqualified",$M24=""),"",RANK($M24,$M$7:$M$46,1))</f>
        <v/>
      </c>
      <c r="V24" s="171" t="str">
        <f aca="false">IF($M24="Disqualified",MAX($U$7:$U$46)+1,U24)</f>
        <v/>
      </c>
      <c r="W24" s="169" t="n">
        <f aca="false">IF(OR($N24="Disqualified",$N24=""),"",RANK($N24,$N$7:$N$46,1))</f>
        <v>1</v>
      </c>
      <c r="X24" s="171" t="n">
        <f aca="false">IF($N24="Disqualified",MAX($W$7:$W$46)+1,W24)</f>
        <v>1</v>
      </c>
      <c r="Y24" s="169" t="str">
        <f aca="false">IF(OR($O24="Disqualified",$O24=""),"",RANK($O24,$O$7:$O$46,1))</f>
        <v/>
      </c>
      <c r="Z24" s="355" t="str">
        <f aca="false">IF($O24="Disqualified",MAX($Y$7:$Y$46)+1,Y24)</f>
        <v/>
      </c>
    </row>
    <row r="25" customFormat="false" ht="15" hidden="false" customHeight="false" outlineLevel="0" collapsed="false">
      <c r="A25" s="323"/>
      <c r="B25" s="324" t="n">
        <v>19</v>
      </c>
      <c r="C25" s="233" t="str">
        <f aca="false">IF(OR('Set UP'!$C25=0,'Set UP'!$D25=0,'Set UP'!$E25=0,'Set UP'!F25=0),"  --",'Set UP'!C25)</f>
        <v>  --</v>
      </c>
      <c r="D25" s="234" t="str">
        <f aca="false">IF(OR('Set UP'!$C25=0,'Set UP'!$D25=0,'Set UP'!$E25=0,'Set UP'!F25=0),"  --",'Set UP'!D25&amp;" "&amp;'Set UP'!E25)</f>
        <v>  --</v>
      </c>
      <c r="E25" s="234" t="str">
        <f aca="false">IF(OR('Set UP'!$C25=0,'Set UP'!$D25=0,'Set UP'!$E25=0,'Set UP'!F25=0)," --",'Set UP'!F25)</f>
        <v> --</v>
      </c>
      <c r="F25" s="68"/>
      <c r="G25" s="68"/>
      <c r="H25" s="68"/>
      <c r="I25" s="325" t="str">
        <f aca="false">IF(AND(ISBLANK(F25),ISBLANK(G25),ISBLANK(H25)),"",(F25*60)+G25+(H25/100))</f>
        <v/>
      </c>
      <c r="J25" s="236"/>
      <c r="K25" s="333"/>
      <c r="L25" s="326" t="str">
        <f aca="false">IF(D25="  --","",IF(J25="Disqualified",J25,IF(J25="Finished",IF(OR(G25="",H25=""),"",I25+(K25*$K$3)),"")))</f>
        <v/>
      </c>
      <c r="M25" s="327" t="str">
        <f aca="false">IF('Set UP'!K25&lt;&gt;1,"",$L25)</f>
        <v/>
      </c>
      <c r="N25" s="327" t="str">
        <f aca="false">IF('Set UP'!K25&lt;&gt;2,"",$L25)</f>
        <v/>
      </c>
      <c r="O25" s="327" t="str">
        <f aca="false">IF('Set UP'!F25&lt;&gt;"F","",$L25)</f>
        <v/>
      </c>
      <c r="P25" s="328" t="str">
        <f aca="false">IF(D25="  --","",IF(L25="Disqualified","DQ",IF(L25="","",INT(L25/60))))</f>
        <v/>
      </c>
      <c r="Q25" s="329" t="str">
        <f aca="false">IF(D25="  --","",IF(L25="Disqualified","",IF(L25="","",INT(L25-(P25*60)))))</f>
        <v/>
      </c>
      <c r="R25" s="330" t="str">
        <f aca="false">IF(D25="  --","",IF(L25="Disqualified","",IF(L25="","",100*(L25-((P25*60)+Q25)))))</f>
        <v/>
      </c>
      <c r="S25" s="169" t="str">
        <f aca="false">IF(OR(L25="Disqualified",L25=""),"",RANK(L25,$L$7:$L$46,1))</f>
        <v/>
      </c>
      <c r="T25" s="171" t="str">
        <f aca="false">IF(L25="Disqualified",MAX($S$7:$S$46)+1,S25)</f>
        <v/>
      </c>
      <c r="U25" s="169" t="str">
        <f aca="false">IF(OR($M25="Disqualified",$M25=""),"",RANK($M25,$M$7:$M$46,1))</f>
        <v/>
      </c>
      <c r="V25" s="171" t="str">
        <f aca="false">IF($M25="Disqualified",MAX($U$7:$U$46)+1,U25)</f>
        <v/>
      </c>
      <c r="W25" s="169" t="str">
        <f aca="false">IF(OR($N25="Disqualified",$N25=""),"",RANK($N25,$N$7:$N$46,1))</f>
        <v/>
      </c>
      <c r="X25" s="171" t="str">
        <f aca="false">IF($N25="Disqualified",MAX($W$7:$W$46)+1,W25)</f>
        <v/>
      </c>
      <c r="Y25" s="169" t="str">
        <f aca="false">IF(OR($O25="Disqualified",$O25=""),"",RANK($O25,$O$7:$O$46,1))</f>
        <v/>
      </c>
      <c r="Z25" s="355" t="str">
        <f aca="false">IF($O25="Disqualified",MAX($Y$7:$Y$46)+1,Y25)</f>
        <v/>
      </c>
    </row>
    <row r="26" customFormat="false" ht="15" hidden="false" customHeight="false" outlineLevel="0" collapsed="false">
      <c r="A26" s="323"/>
      <c r="B26" s="324" t="n">
        <v>20</v>
      </c>
      <c r="C26" s="233" t="str">
        <f aca="false">IF(OR('Set UP'!$C26=0,'Set UP'!$D26=0,'Set UP'!$E26=0,'Set UP'!F26=0),"  --",'Set UP'!C26)</f>
        <v>  --</v>
      </c>
      <c r="D26" s="234" t="str">
        <f aca="false">IF(OR('Set UP'!$C26=0,'Set UP'!$D26=0,'Set UP'!$E26=0,'Set UP'!F26=0),"  --",'Set UP'!D26&amp;" "&amp;'Set UP'!E26)</f>
        <v>  --</v>
      </c>
      <c r="E26" s="234" t="str">
        <f aca="false">IF(OR('Set UP'!$C26=0,'Set UP'!$D26=0,'Set UP'!$E26=0,'Set UP'!F26=0)," --",'Set UP'!F26)</f>
        <v> --</v>
      </c>
      <c r="F26" s="68"/>
      <c r="G26" s="68"/>
      <c r="H26" s="68"/>
      <c r="I26" s="325" t="str">
        <f aca="false">IF(AND(ISBLANK(F26),ISBLANK(G26),ISBLANK(H26)),"",(F26*60)+G26+(H26/100))</f>
        <v/>
      </c>
      <c r="J26" s="236"/>
      <c r="K26" s="333"/>
      <c r="L26" s="326" t="str">
        <f aca="false">IF(D26="  --","",IF(J26="Disqualified",J26,IF(J26="Finished",IF(OR(G26="",H26=""),"",I26+(K26*$K$3)),"")))</f>
        <v/>
      </c>
      <c r="M26" s="327" t="str">
        <f aca="false">IF('Set UP'!K26&lt;&gt;1,"",$L26)</f>
        <v/>
      </c>
      <c r="N26" s="327" t="str">
        <f aca="false">IF('Set UP'!K26&lt;&gt;2,"",$L26)</f>
        <v/>
      </c>
      <c r="O26" s="327" t="str">
        <f aca="false">IF('Set UP'!F26&lt;&gt;"F","",$L26)</f>
        <v/>
      </c>
      <c r="P26" s="328" t="str">
        <f aca="false">IF(D26="  --","",IF(L26="Disqualified","DQ",IF(L26="","",INT(L26/60))))</f>
        <v/>
      </c>
      <c r="Q26" s="329" t="str">
        <f aca="false">IF(D26="  --","",IF(L26="Disqualified","",IF(L26="","",INT(L26-(P26*60)))))</f>
        <v/>
      </c>
      <c r="R26" s="330" t="str">
        <f aca="false">IF(D26="  --","",IF(L26="Disqualified","",IF(L26="","",100*(L26-((P26*60)+Q26)))))</f>
        <v/>
      </c>
      <c r="S26" s="169" t="str">
        <f aca="false">IF(OR(L26="Disqualified",L26=""),"",RANK(L26,$L$7:$L$46,1))</f>
        <v/>
      </c>
      <c r="T26" s="171" t="str">
        <f aca="false">IF(L26="Disqualified",MAX($S$7:$S$46)+1,S26)</f>
        <v/>
      </c>
      <c r="U26" s="169" t="str">
        <f aca="false">IF(OR($M26="Disqualified",$M26=""),"",RANK($M26,$M$7:$M$46,1))</f>
        <v/>
      </c>
      <c r="V26" s="171" t="str">
        <f aca="false">IF($M26="Disqualified",MAX($U$7:$U$46)+1,U26)</f>
        <v/>
      </c>
      <c r="W26" s="169" t="str">
        <f aca="false">IF(OR($N26="Disqualified",$N26=""),"",RANK($N26,$N$7:$N$46,1))</f>
        <v/>
      </c>
      <c r="X26" s="171" t="str">
        <f aca="false">IF($N26="Disqualified",MAX($W$7:$W$46)+1,W26)</f>
        <v/>
      </c>
      <c r="Y26" s="169" t="str">
        <f aca="false">IF(OR($O26="Disqualified",$O26=""),"",RANK($O26,$O$7:$O$46,1))</f>
        <v/>
      </c>
      <c r="Z26" s="355" t="str">
        <f aca="false">IF($O26="Disqualified",MAX($Y$7:$Y$46)+1,Y26)</f>
        <v/>
      </c>
    </row>
    <row r="27" customFormat="false" ht="15" hidden="false" customHeight="false" outlineLevel="0" collapsed="false">
      <c r="A27" s="323"/>
      <c r="B27" s="324" t="n">
        <v>21</v>
      </c>
      <c r="C27" s="233" t="str">
        <f aca="false">IF(OR('Set UP'!$C27=0,'Set UP'!$D27=0,'Set UP'!$E27=0,'Set UP'!F27=0),"  --",'Set UP'!C27)</f>
        <v>  --</v>
      </c>
      <c r="D27" s="234" t="str">
        <f aca="false">IF(OR('Set UP'!$C27=0,'Set UP'!$D27=0,'Set UP'!$E27=0,'Set UP'!F27=0),"  --",'Set UP'!D27&amp;" "&amp;'Set UP'!E27)</f>
        <v>  --</v>
      </c>
      <c r="E27" s="234" t="str">
        <f aca="false">IF(OR('Set UP'!$C27=0,'Set UP'!$D27=0,'Set UP'!$E27=0,'Set UP'!F27=0)," --",'Set UP'!F27)</f>
        <v> --</v>
      </c>
      <c r="F27" s="68"/>
      <c r="G27" s="68"/>
      <c r="H27" s="68"/>
      <c r="I27" s="325" t="str">
        <f aca="false">IF(AND(ISBLANK(F27),ISBLANK(G27),ISBLANK(H27)),"",(F27*60)+G27+(H27/100))</f>
        <v/>
      </c>
      <c r="J27" s="236"/>
      <c r="K27" s="333"/>
      <c r="L27" s="326" t="str">
        <f aca="false">IF(D27="  --","",IF(J27="Disqualified",J27,IF(J27="Finished",IF(OR(G27="",H27=""),"",I27+(K27*$K$3)),"")))</f>
        <v/>
      </c>
      <c r="M27" s="327" t="str">
        <f aca="false">IF('Set UP'!K27&lt;&gt;1,"",$L27)</f>
        <v/>
      </c>
      <c r="N27" s="327" t="str">
        <f aca="false">IF('Set UP'!K27&lt;&gt;2,"",$L27)</f>
        <v/>
      </c>
      <c r="O27" s="327" t="str">
        <f aca="false">IF('Set UP'!F27&lt;&gt;"F","",$L27)</f>
        <v/>
      </c>
      <c r="P27" s="328" t="str">
        <f aca="false">IF(D27="  --","",IF(L27="Disqualified","DQ",IF(L27="","",INT(L27/60))))</f>
        <v/>
      </c>
      <c r="Q27" s="329" t="str">
        <f aca="false">IF(D27="  --","",IF(L27="Disqualified","",IF(L27="","",INT(L27-(P27*60)))))</f>
        <v/>
      </c>
      <c r="R27" s="330" t="str">
        <f aca="false">IF(D27="  --","",IF(L27="Disqualified","",IF(L27="","",100*(L27-((P27*60)+Q27)))))</f>
        <v/>
      </c>
      <c r="S27" s="169" t="str">
        <f aca="false">IF(OR(L27="Disqualified",L27=""),"",RANK(L27,$L$7:$L$46,1))</f>
        <v/>
      </c>
      <c r="T27" s="171" t="str">
        <f aca="false">IF(L27="Disqualified",MAX($S$7:$S$46)+1,S27)</f>
        <v/>
      </c>
      <c r="U27" s="169" t="str">
        <f aca="false">IF(OR($M27="Disqualified",$M27=""),"",RANK($M27,$M$7:$M$46,1))</f>
        <v/>
      </c>
      <c r="V27" s="171" t="str">
        <f aca="false">IF($M27="Disqualified",MAX($U$7:$U$46)+1,U27)</f>
        <v/>
      </c>
      <c r="W27" s="169" t="str">
        <f aca="false">IF(OR($N27="Disqualified",$N27=""),"",RANK($N27,$N$7:$N$46,1))</f>
        <v/>
      </c>
      <c r="X27" s="171" t="str">
        <f aca="false">IF($N27="Disqualified",MAX($W$7:$W$46)+1,W27)</f>
        <v/>
      </c>
      <c r="Y27" s="169" t="str">
        <f aca="false">IF(OR($O27="Disqualified",$O27=""),"",RANK($O27,$O$7:$O$46,1))</f>
        <v/>
      </c>
      <c r="Z27" s="355" t="str">
        <f aca="false">IF($O27="Disqualified",MAX($Y$7:$Y$46)+1,Y27)</f>
        <v/>
      </c>
    </row>
    <row r="28" customFormat="false" ht="15" hidden="false" customHeight="false" outlineLevel="0" collapsed="false">
      <c r="A28" s="323"/>
      <c r="B28" s="324" t="n">
        <v>22</v>
      </c>
      <c r="C28" s="233" t="str">
        <f aca="false">IF(OR('Set UP'!$C28=0,'Set UP'!$D28=0,'Set UP'!$E28=0,'Set UP'!F28=0),"  --",'Set UP'!C28)</f>
        <v>  --</v>
      </c>
      <c r="D28" s="234" t="str">
        <f aca="false">IF(OR('Set UP'!$C28=0,'Set UP'!$D28=0,'Set UP'!$E28=0,'Set UP'!F28=0),"  --",'Set UP'!D28&amp;" "&amp;'Set UP'!E28)</f>
        <v>  --</v>
      </c>
      <c r="E28" s="234" t="str">
        <f aca="false">IF(OR('Set UP'!$C28=0,'Set UP'!$D28=0,'Set UP'!$E28=0,'Set UP'!F28=0)," --",'Set UP'!F28)</f>
        <v> --</v>
      </c>
      <c r="F28" s="68"/>
      <c r="G28" s="68"/>
      <c r="H28" s="68"/>
      <c r="I28" s="325" t="str">
        <f aca="false">IF(AND(ISBLANK(F28),ISBLANK(G28),ISBLANK(H28)),"",(F28*60)+G28+(H28/100))</f>
        <v/>
      </c>
      <c r="J28" s="236"/>
      <c r="K28" s="333"/>
      <c r="L28" s="326" t="str">
        <f aca="false">IF(D28="  --","",IF(J28="Disqualified",J28,IF(J28="Finished",IF(OR(G28="",H28=""),"",I28+(K28*$K$3)),"")))</f>
        <v/>
      </c>
      <c r="M28" s="327" t="str">
        <f aca="false">IF('Set UP'!K28&lt;&gt;1,"",$L28)</f>
        <v/>
      </c>
      <c r="N28" s="327" t="str">
        <f aca="false">IF('Set UP'!K28&lt;&gt;2,"",$L28)</f>
        <v/>
      </c>
      <c r="O28" s="327" t="str">
        <f aca="false">IF('Set UP'!F28&lt;&gt;"F","",$L28)</f>
        <v/>
      </c>
      <c r="P28" s="328" t="str">
        <f aca="false">IF(D28="  --","",IF(L28="Disqualified","DQ",IF(L28="","",INT(L28/60))))</f>
        <v/>
      </c>
      <c r="Q28" s="329" t="str">
        <f aca="false">IF(D28="  --","",IF(L28="Disqualified","",IF(L28="","",INT(L28-(P28*60)))))</f>
        <v/>
      </c>
      <c r="R28" s="330" t="str">
        <f aca="false">IF(D28="  --","",IF(L28="Disqualified","",IF(L28="","",100*(L28-((P28*60)+Q28)))))</f>
        <v/>
      </c>
      <c r="S28" s="169" t="str">
        <f aca="false">IF(OR(L28="Disqualified",L28=""),"",RANK(L28,$L$7:$L$46,1))</f>
        <v/>
      </c>
      <c r="T28" s="171" t="str">
        <f aca="false">IF(L28="Disqualified",MAX($S$7:$S$46)+1,S28)</f>
        <v/>
      </c>
      <c r="U28" s="169" t="str">
        <f aca="false">IF(OR($M28="Disqualified",$M28=""),"",RANK($M28,$M$7:$M$46,1))</f>
        <v/>
      </c>
      <c r="V28" s="171" t="str">
        <f aca="false">IF($M28="Disqualified",MAX($U$7:$U$46)+1,U28)</f>
        <v/>
      </c>
      <c r="W28" s="169" t="str">
        <f aca="false">IF(OR($N28="Disqualified",$N28=""),"",RANK($N28,$N$7:$N$46,1))</f>
        <v/>
      </c>
      <c r="X28" s="171" t="str">
        <f aca="false">IF($N28="Disqualified",MAX($W$7:$W$46)+1,W28)</f>
        <v/>
      </c>
      <c r="Y28" s="169" t="str">
        <f aca="false">IF(OR($O28="Disqualified",$O28=""),"",RANK($O28,$O$7:$O$46,1))</f>
        <v/>
      </c>
      <c r="Z28" s="355" t="str">
        <f aca="false">IF($O28="Disqualified",MAX($Y$7:$Y$46)+1,Y28)</f>
        <v/>
      </c>
    </row>
    <row r="29" customFormat="false" ht="15" hidden="false" customHeight="false" outlineLevel="0" collapsed="false">
      <c r="A29" s="323"/>
      <c r="B29" s="324" t="n">
        <v>23</v>
      </c>
      <c r="C29" s="233" t="str">
        <f aca="false">IF(OR('Set UP'!$C29=0,'Set UP'!$D29=0,'Set UP'!$E29=0,'Set UP'!F29=0),"  --",'Set UP'!C29)</f>
        <v>  --</v>
      </c>
      <c r="D29" s="234" t="str">
        <f aca="false">IF(OR('Set UP'!$C29=0,'Set UP'!$D29=0,'Set UP'!$E29=0,'Set UP'!F29=0),"  --",'Set UP'!D29&amp;" "&amp;'Set UP'!E29)</f>
        <v>  --</v>
      </c>
      <c r="E29" s="234" t="str">
        <f aca="false">IF(OR('Set UP'!$C29=0,'Set UP'!$D29=0,'Set UP'!$E29=0,'Set UP'!F29=0)," --",'Set UP'!F29)</f>
        <v> --</v>
      </c>
      <c r="F29" s="68"/>
      <c r="G29" s="68"/>
      <c r="H29" s="68"/>
      <c r="I29" s="325" t="str">
        <f aca="false">IF(AND(ISBLANK(F29),ISBLANK(G29),ISBLANK(H29)),"",(F29*60)+G29+(H29/100))</f>
        <v/>
      </c>
      <c r="J29" s="236"/>
      <c r="K29" s="333"/>
      <c r="L29" s="326" t="str">
        <f aca="false">IF(D29="  --","",IF(J29="Disqualified",J29,IF(J29="Finished",IF(OR(G29="",H29=""),"",I29+(K29*$K$3)),"")))</f>
        <v/>
      </c>
      <c r="M29" s="327" t="str">
        <f aca="false">IF('Set UP'!K29&lt;&gt;1,"",$L29)</f>
        <v/>
      </c>
      <c r="N29" s="327" t="str">
        <f aca="false">IF('Set UP'!K29&lt;&gt;2,"",$L29)</f>
        <v/>
      </c>
      <c r="O29" s="327" t="str">
        <f aca="false">IF('Set UP'!F29&lt;&gt;"F","",$L29)</f>
        <v/>
      </c>
      <c r="P29" s="328" t="str">
        <f aca="false">IF(D29="  --","",IF(L29="Disqualified","DQ",IF(L29="","",INT(L29/60))))</f>
        <v/>
      </c>
      <c r="Q29" s="329" t="str">
        <f aca="false">IF(D29="  --","",IF(L29="Disqualified","",IF(L29="","",INT(L29-(P29*60)))))</f>
        <v/>
      </c>
      <c r="R29" s="330" t="str">
        <f aca="false">IF(D29="  --","",IF(L29="Disqualified","",IF(L29="","",100*(L29-((P29*60)+Q29)))))</f>
        <v/>
      </c>
      <c r="S29" s="169" t="str">
        <f aca="false">IF(OR(L29="Disqualified",L29=""),"",RANK(L29,$L$7:$L$46,1))</f>
        <v/>
      </c>
      <c r="T29" s="171" t="str">
        <f aca="false">IF(L29="Disqualified",MAX($S$7:$S$46)+1,S29)</f>
        <v/>
      </c>
      <c r="U29" s="169" t="str">
        <f aca="false">IF(OR($M29="Disqualified",$M29=""),"",RANK($M29,$M$7:$M$46,1))</f>
        <v/>
      </c>
      <c r="V29" s="171" t="str">
        <f aca="false">IF($M29="Disqualified",MAX($U$7:$U$46)+1,U29)</f>
        <v/>
      </c>
      <c r="W29" s="169" t="str">
        <f aca="false">IF(OR($N29="Disqualified",$N29=""),"",RANK($N29,$N$7:$N$46,1))</f>
        <v/>
      </c>
      <c r="X29" s="171" t="str">
        <f aca="false">IF($N29="Disqualified",MAX($W$7:$W$46)+1,W29)</f>
        <v/>
      </c>
      <c r="Y29" s="169" t="str">
        <f aca="false">IF(OR($O29="Disqualified",$O29=""),"",RANK($O29,$O$7:$O$46,1))</f>
        <v/>
      </c>
      <c r="Z29" s="355" t="str">
        <f aca="false">IF($O29="Disqualified",MAX($Y$7:$Y$46)+1,Y29)</f>
        <v/>
      </c>
    </row>
    <row r="30" customFormat="false" ht="15" hidden="false" customHeight="false" outlineLevel="0" collapsed="false">
      <c r="A30" s="323"/>
      <c r="B30" s="324" t="n">
        <v>24</v>
      </c>
      <c r="C30" s="233" t="str">
        <f aca="false">IF(OR('Set UP'!$C30=0,'Set UP'!$D30=0,'Set UP'!$E30=0,'Set UP'!F30=0),"  --",'Set UP'!C30)</f>
        <v>  --</v>
      </c>
      <c r="D30" s="234" t="str">
        <f aca="false">IF(OR('Set UP'!$C30=0,'Set UP'!$D30=0,'Set UP'!$E30=0,'Set UP'!F30=0),"  --",'Set UP'!D30&amp;" "&amp;'Set UP'!E30)</f>
        <v>  --</v>
      </c>
      <c r="E30" s="234" t="str">
        <f aca="false">IF(OR('Set UP'!$C30=0,'Set UP'!$D30=0,'Set UP'!$E30=0,'Set UP'!F30=0)," --",'Set UP'!F30)</f>
        <v> --</v>
      </c>
      <c r="F30" s="68"/>
      <c r="G30" s="68"/>
      <c r="H30" s="68"/>
      <c r="I30" s="325" t="str">
        <f aca="false">IF(AND(ISBLANK(F30),ISBLANK(G30),ISBLANK(H30)),"",(F30*60)+G30+(H30/100))</f>
        <v/>
      </c>
      <c r="J30" s="236"/>
      <c r="K30" s="333"/>
      <c r="L30" s="326" t="str">
        <f aca="false">IF(D30="  --","",IF(J30="Disqualified",J30,IF(J30="Finished",IF(OR(G30="",H30=""),"",I30+(K30*$K$3)),"")))</f>
        <v/>
      </c>
      <c r="M30" s="327" t="str">
        <f aca="false">IF('Set UP'!K30&lt;&gt;1,"",$L30)</f>
        <v/>
      </c>
      <c r="N30" s="327" t="str">
        <f aca="false">IF('Set UP'!K30&lt;&gt;2,"",$L30)</f>
        <v/>
      </c>
      <c r="O30" s="327" t="str">
        <f aca="false">IF('Set UP'!F30&lt;&gt;"F","",$L30)</f>
        <v/>
      </c>
      <c r="P30" s="328" t="str">
        <f aca="false">IF(D30="  --","",IF(L30="Disqualified","DQ",IF(L30="","",INT(L30/60))))</f>
        <v/>
      </c>
      <c r="Q30" s="329" t="str">
        <f aca="false">IF(D30="  --","",IF(L30="Disqualified","",IF(L30="","",INT(L30-(P30*60)))))</f>
        <v/>
      </c>
      <c r="R30" s="330" t="str">
        <f aca="false">IF(D30="  --","",IF(L30="Disqualified","",IF(L30="","",100*(L30-((P30*60)+Q30)))))</f>
        <v/>
      </c>
      <c r="S30" s="169" t="str">
        <f aca="false">IF(OR(L30="Disqualified",L30=""),"",RANK(L30,$L$7:$L$46,1))</f>
        <v/>
      </c>
      <c r="T30" s="171" t="str">
        <f aca="false">IF(L30="Disqualified",MAX($S$7:$S$46)+1,S30)</f>
        <v/>
      </c>
      <c r="U30" s="169" t="str">
        <f aca="false">IF(OR($M30="Disqualified",$M30=""),"",RANK($M30,$M$7:$M$46,1))</f>
        <v/>
      </c>
      <c r="V30" s="171" t="str">
        <f aca="false">IF($M30="Disqualified",MAX($U$7:$U$46)+1,U30)</f>
        <v/>
      </c>
      <c r="W30" s="169" t="str">
        <f aca="false">IF(OR($N30="Disqualified",$N30=""),"",RANK($N30,$N$7:$N$46,1))</f>
        <v/>
      </c>
      <c r="X30" s="171" t="str">
        <f aca="false">IF($N30="Disqualified",MAX($W$7:$W$46)+1,W30)</f>
        <v/>
      </c>
      <c r="Y30" s="169" t="str">
        <f aca="false">IF(OR($O30="Disqualified",$O30=""),"",RANK($O30,$O$7:$O$46,1))</f>
        <v/>
      </c>
      <c r="Z30" s="355" t="str">
        <f aca="false">IF($O30="Disqualified",MAX($Y$7:$Y$46)+1,Y30)</f>
        <v/>
      </c>
    </row>
    <row r="31" customFormat="false" ht="15" hidden="false" customHeight="false" outlineLevel="0" collapsed="false">
      <c r="A31" s="323"/>
      <c r="B31" s="324" t="n">
        <v>25</v>
      </c>
      <c r="C31" s="233" t="str">
        <f aca="false">IF(OR('Set UP'!$C31=0,'Set UP'!$D31=0,'Set UP'!$E31=0,'Set UP'!F31=0),"  --",'Set UP'!C31)</f>
        <v>  --</v>
      </c>
      <c r="D31" s="234" t="str">
        <f aca="false">IF(OR('Set UP'!$C31=0,'Set UP'!$D31=0,'Set UP'!$E31=0,'Set UP'!F31=0),"  --",'Set UP'!D31&amp;" "&amp;'Set UP'!E31)</f>
        <v>  --</v>
      </c>
      <c r="E31" s="234" t="str">
        <f aca="false">IF(OR('Set UP'!$C31=0,'Set UP'!$D31=0,'Set UP'!$E31=0,'Set UP'!F31=0)," --",'Set UP'!F31)</f>
        <v> --</v>
      </c>
      <c r="F31" s="68"/>
      <c r="G31" s="68"/>
      <c r="H31" s="68"/>
      <c r="I31" s="325" t="str">
        <f aca="false">IF(AND(ISBLANK(F31),ISBLANK(G31),ISBLANK(H31)),"",(F31*60)+G31+(H31/100))</f>
        <v/>
      </c>
      <c r="J31" s="236"/>
      <c r="K31" s="333"/>
      <c r="L31" s="326" t="str">
        <f aca="false">IF(D31="  --","",IF(J31="Disqualified",J31,IF(J31="Finished",IF(OR(G31="",H31=""),"",I31+(K31*$K$3)),"")))</f>
        <v/>
      </c>
      <c r="M31" s="327" t="str">
        <f aca="false">IF('Set UP'!K31&lt;&gt;1,"",$L31)</f>
        <v/>
      </c>
      <c r="N31" s="327" t="str">
        <f aca="false">IF('Set UP'!K31&lt;&gt;2,"",$L31)</f>
        <v/>
      </c>
      <c r="O31" s="327" t="str">
        <f aca="false">IF('Set UP'!F31&lt;&gt;"F","",$L31)</f>
        <v/>
      </c>
      <c r="P31" s="328" t="str">
        <f aca="false">IF(D31="  --","",IF(L31="Disqualified","DQ",IF(L31="","",INT(L31/60))))</f>
        <v/>
      </c>
      <c r="Q31" s="329" t="str">
        <f aca="false">IF(D31="  --","",IF(L31="Disqualified","",IF(L31="","",INT(L31-(P31*60)))))</f>
        <v/>
      </c>
      <c r="R31" s="330" t="str">
        <f aca="false">IF(D31="  --","",IF(L31="Disqualified","",IF(L31="","",100*(L31-((P31*60)+Q31)))))</f>
        <v/>
      </c>
      <c r="S31" s="169" t="str">
        <f aca="false">IF(OR(L31="Disqualified",L31=""),"",RANK(L31,$L$7:$L$46,1))</f>
        <v/>
      </c>
      <c r="T31" s="171" t="str">
        <f aca="false">IF(L31="Disqualified",MAX($S$7:$S$46)+1,S31)</f>
        <v/>
      </c>
      <c r="U31" s="169" t="str">
        <f aca="false">IF(OR($M31="Disqualified",$M31=""),"",RANK($M31,$M$7:$M$46,1))</f>
        <v/>
      </c>
      <c r="V31" s="171" t="str">
        <f aca="false">IF($M31="Disqualified",MAX($U$7:$U$46)+1,U31)</f>
        <v/>
      </c>
      <c r="W31" s="169" t="str">
        <f aca="false">IF(OR($N31="Disqualified",$N31=""),"",RANK($N31,$N$7:$N$46,1))</f>
        <v/>
      </c>
      <c r="X31" s="171" t="str">
        <f aca="false">IF($N31="Disqualified",MAX($W$7:$W$46)+1,W31)</f>
        <v/>
      </c>
      <c r="Y31" s="169" t="str">
        <f aca="false">IF(OR($O31="Disqualified",$O31=""),"",RANK($O31,$O$7:$O$46,1))</f>
        <v/>
      </c>
      <c r="Z31" s="355" t="str">
        <f aca="false">IF($O31="Disqualified",MAX($Y$7:$Y$46)+1,Y31)</f>
        <v/>
      </c>
    </row>
    <row r="32" customFormat="false" ht="15" hidden="false" customHeight="false" outlineLevel="0" collapsed="false">
      <c r="A32" s="323"/>
      <c r="B32" s="324" t="n">
        <v>26</v>
      </c>
      <c r="C32" s="233" t="str">
        <f aca="false">IF(OR('Set UP'!$C32=0,'Set UP'!$D32=0,'Set UP'!$E32=0,'Set UP'!F32=0),"  --",'Set UP'!C32)</f>
        <v>  --</v>
      </c>
      <c r="D32" s="234" t="str">
        <f aca="false">IF(OR('Set UP'!$C32=0,'Set UP'!$D32=0,'Set UP'!$E32=0,'Set UP'!F32=0),"  --",'Set UP'!D32&amp;" "&amp;'Set UP'!E32)</f>
        <v>  --</v>
      </c>
      <c r="E32" s="234" t="str">
        <f aca="false">IF(OR('Set UP'!$C32=0,'Set UP'!$D32=0,'Set UP'!$E32=0,'Set UP'!F32=0)," --",'Set UP'!F32)</f>
        <v> --</v>
      </c>
      <c r="F32" s="68"/>
      <c r="G32" s="68"/>
      <c r="H32" s="68"/>
      <c r="I32" s="325" t="str">
        <f aca="false">IF(AND(ISBLANK(F32),ISBLANK(G32),ISBLANK(H32)),"",(F32*60)+G32+(H32/100))</f>
        <v/>
      </c>
      <c r="J32" s="236"/>
      <c r="K32" s="333"/>
      <c r="L32" s="326" t="str">
        <f aca="false">IF(D32="  --","",IF(J32="Disqualified",J32,IF(J32="Finished",IF(OR(G32="",H32=""),"",I32+(K32*$K$3)),"")))</f>
        <v/>
      </c>
      <c r="M32" s="327" t="str">
        <f aca="false">IF('Set UP'!K32&lt;&gt;1,"",$L32)</f>
        <v/>
      </c>
      <c r="N32" s="327" t="str">
        <f aca="false">IF('Set UP'!K32&lt;&gt;2,"",$L32)</f>
        <v/>
      </c>
      <c r="O32" s="327" t="str">
        <f aca="false">IF('Set UP'!F32&lt;&gt;"F","",$L32)</f>
        <v/>
      </c>
      <c r="P32" s="328" t="str">
        <f aca="false">IF(D32="  --","",IF(L32="Disqualified","DQ",IF(L32="","",INT(L32/60))))</f>
        <v/>
      </c>
      <c r="Q32" s="329" t="str">
        <f aca="false">IF(D32="  --","",IF(L32="Disqualified","",IF(L32="","",INT(L32-(P32*60)))))</f>
        <v/>
      </c>
      <c r="R32" s="330" t="str">
        <f aca="false">IF(D32="  --","",IF(L32="Disqualified","",IF(L32="","",100*(L32-((P32*60)+Q32)))))</f>
        <v/>
      </c>
      <c r="S32" s="169" t="str">
        <f aca="false">IF(OR(L32="Disqualified",L32=""),"",RANK(L32,$L$7:$L$46,1))</f>
        <v/>
      </c>
      <c r="T32" s="171" t="str">
        <f aca="false">IF(L32="Disqualified",MAX($S$7:$S$46)+1,S32)</f>
        <v/>
      </c>
      <c r="U32" s="169" t="str">
        <f aca="false">IF(OR($M32="Disqualified",$M32=""),"",RANK($M32,$M$7:$M$46,1))</f>
        <v/>
      </c>
      <c r="V32" s="171" t="str">
        <f aca="false">IF($M32="Disqualified",MAX($U$7:$U$46)+1,U32)</f>
        <v/>
      </c>
      <c r="W32" s="169" t="str">
        <f aca="false">IF(OR($N32="Disqualified",$N32=""),"",RANK($N32,$N$7:$N$46,1))</f>
        <v/>
      </c>
      <c r="X32" s="171" t="str">
        <f aca="false">IF($N32="Disqualified",MAX($W$7:$W$46)+1,W32)</f>
        <v/>
      </c>
      <c r="Y32" s="169" t="str">
        <f aca="false">IF(OR($O32="Disqualified",$O32=""),"",RANK($O32,$O$7:$O$46,1))</f>
        <v/>
      </c>
      <c r="Z32" s="355" t="str">
        <f aca="false">IF($O32="Disqualified",MAX($Y$7:$Y$46)+1,Y32)</f>
        <v/>
      </c>
    </row>
    <row r="33" customFormat="false" ht="15" hidden="false" customHeight="false" outlineLevel="0" collapsed="false">
      <c r="A33" s="275"/>
      <c r="B33" s="324" t="n">
        <v>27</v>
      </c>
      <c r="C33" s="233" t="str">
        <f aca="false">IF(OR('Set UP'!$C33=0,'Set UP'!$D33=0,'Set UP'!$E33=0,'Set UP'!F33=0),"  --",'Set UP'!C33)</f>
        <v>  --</v>
      </c>
      <c r="D33" s="234" t="str">
        <f aca="false">IF(OR('Set UP'!$C33=0,'Set UP'!$D33=0,'Set UP'!$E33=0,'Set UP'!F33=0),"  --",'Set UP'!D33&amp;" "&amp;'Set UP'!E33)</f>
        <v>  --</v>
      </c>
      <c r="E33" s="234" t="str">
        <f aca="false">IF(OR('Set UP'!$C33=0,'Set UP'!$D33=0,'Set UP'!$E33=0,'Set UP'!F33=0)," --",'Set UP'!F33)</f>
        <v> --</v>
      </c>
      <c r="F33" s="68"/>
      <c r="G33" s="68"/>
      <c r="H33" s="68"/>
      <c r="I33" s="325" t="str">
        <f aca="false">IF(AND(ISBLANK(F33),ISBLANK(G33),ISBLANK(H33)),"",(F33*60)+G33+(H33/100))</f>
        <v/>
      </c>
      <c r="J33" s="236"/>
      <c r="K33" s="333"/>
      <c r="L33" s="326" t="str">
        <f aca="false">IF(D33="  --","",IF(J33="Disqualified",J33,IF(J33="Finished",IF(OR(G33="",H33=""),"",I33+(K33*$K$3)),"")))</f>
        <v/>
      </c>
      <c r="M33" s="327" t="str">
        <f aca="false">IF('Set UP'!K33&lt;&gt;1,"",$L33)</f>
        <v/>
      </c>
      <c r="N33" s="327" t="str">
        <f aca="false">IF('Set UP'!K33&lt;&gt;2,"",$L33)</f>
        <v/>
      </c>
      <c r="O33" s="327" t="str">
        <f aca="false">IF('Set UP'!F33&lt;&gt;"F","",$L33)</f>
        <v/>
      </c>
      <c r="P33" s="328" t="str">
        <f aca="false">IF(D33="  --","",IF(L33="Disqualified","DQ",IF(L33="","",INT(L33/60))))</f>
        <v/>
      </c>
      <c r="Q33" s="329" t="str">
        <f aca="false">IF(D33="  --","",IF(L33="Disqualified","",IF(L33="","",INT(L33-(P33*60)))))</f>
        <v/>
      </c>
      <c r="R33" s="330" t="str">
        <f aca="false">IF(D33="  --","",IF(L33="Disqualified","",IF(L33="","",100*(L33-((P33*60)+Q33)))))</f>
        <v/>
      </c>
      <c r="S33" s="169" t="str">
        <f aca="false">IF(OR(L33="Disqualified",L33=""),"",RANK(L33,$L$7:$L$46,1))</f>
        <v/>
      </c>
      <c r="T33" s="171" t="str">
        <f aca="false">IF(L33="Disqualified",MAX($S$7:$S$46)+1,S33)</f>
        <v/>
      </c>
      <c r="U33" s="169" t="str">
        <f aca="false">IF(OR($M33="Disqualified",$M33=""),"",RANK($M33,$M$7:$M$46,1))</f>
        <v/>
      </c>
      <c r="V33" s="171" t="str">
        <f aca="false">IF($M33="Disqualified",MAX($U$7:$U$46)+1,U33)</f>
        <v/>
      </c>
      <c r="W33" s="169" t="str">
        <f aca="false">IF(OR($N33="Disqualified",$N33=""),"",RANK($N33,$N$7:$N$46,1))</f>
        <v/>
      </c>
      <c r="X33" s="171" t="str">
        <f aca="false">IF($N33="Disqualified",MAX($W$7:$W$46)+1,W33)</f>
        <v/>
      </c>
      <c r="Y33" s="169" t="str">
        <f aca="false">IF(OR($O33="Disqualified",$O33=""),"",RANK($O33,$O$7:$O$46,1))</f>
        <v/>
      </c>
      <c r="Z33" s="355" t="str">
        <f aca="false">IF($O33="Disqualified",MAX($Y$7:$Y$46)+1,Y33)</f>
        <v/>
      </c>
    </row>
    <row r="34" customFormat="false" ht="15" hidden="false" customHeight="false" outlineLevel="0" collapsed="false">
      <c r="A34" s="275"/>
      <c r="B34" s="324" t="n">
        <v>28</v>
      </c>
      <c r="C34" s="233" t="str">
        <f aca="false">IF(OR('Set UP'!$C34=0,'Set UP'!$D34=0,'Set UP'!$E34=0,'Set UP'!F34=0),"  --",'Set UP'!C34)</f>
        <v>  --</v>
      </c>
      <c r="D34" s="234" t="str">
        <f aca="false">IF(OR('Set UP'!$C34=0,'Set UP'!$D34=0,'Set UP'!$E34=0,'Set UP'!F34=0),"  --",'Set UP'!D34&amp;" "&amp;'Set UP'!E34)</f>
        <v>  --</v>
      </c>
      <c r="E34" s="234" t="str">
        <f aca="false">IF(OR('Set UP'!$C34=0,'Set UP'!$D34=0,'Set UP'!$E34=0,'Set UP'!F34=0)," --",'Set UP'!F34)</f>
        <v> --</v>
      </c>
      <c r="F34" s="68"/>
      <c r="G34" s="68"/>
      <c r="H34" s="68"/>
      <c r="I34" s="325" t="str">
        <f aca="false">IF(AND(ISBLANK(F34),ISBLANK(G34),ISBLANK(H34)),"",(F34*60)+G34+(H34/100))</f>
        <v/>
      </c>
      <c r="J34" s="236"/>
      <c r="K34" s="333"/>
      <c r="L34" s="326" t="str">
        <f aca="false">IF(D34="  --","",IF(J34="Disqualified",J34,IF(J34="Finished",IF(OR(G34="",H34=""),"",I34+(K34*$K$3)),"")))</f>
        <v/>
      </c>
      <c r="M34" s="327" t="str">
        <f aca="false">IF('Set UP'!K34&lt;&gt;1,"",$L34)</f>
        <v/>
      </c>
      <c r="N34" s="327" t="str">
        <f aca="false">IF('Set UP'!K34&lt;&gt;2,"",$L34)</f>
        <v/>
      </c>
      <c r="O34" s="327" t="str">
        <f aca="false">IF('Set UP'!F34&lt;&gt;"F","",$L34)</f>
        <v/>
      </c>
      <c r="P34" s="328" t="str">
        <f aca="false">IF(D34="  --","",IF(L34="Disqualified","DQ",IF(L34="","",INT(L34/60))))</f>
        <v/>
      </c>
      <c r="Q34" s="329" t="str">
        <f aca="false">IF(D34="  --","",IF(L34="Disqualified","",IF(L34="","",INT(L34-(P34*60)))))</f>
        <v/>
      </c>
      <c r="R34" s="330" t="str">
        <f aca="false">IF(D34="  --","",IF(L34="Disqualified","",IF(L34="","",100*(L34-((P34*60)+Q34)))))</f>
        <v/>
      </c>
      <c r="S34" s="169" t="str">
        <f aca="false">IF(OR(L34="Disqualified",L34=""),"",RANK(L34,$L$7:$L$46,1))</f>
        <v/>
      </c>
      <c r="T34" s="171" t="str">
        <f aca="false">IF(L34="Disqualified",MAX($S$7:$S$46)+1,S34)</f>
        <v/>
      </c>
      <c r="U34" s="169" t="str">
        <f aca="false">IF(OR($M34="Disqualified",$M34=""),"",RANK($M34,$M$7:$M$46,1))</f>
        <v/>
      </c>
      <c r="V34" s="171" t="str">
        <f aca="false">IF($M34="Disqualified",MAX($U$7:$U$46)+1,U34)</f>
        <v/>
      </c>
      <c r="W34" s="169" t="str">
        <f aca="false">IF(OR($N34="Disqualified",$N34=""),"",RANK($N34,$N$7:$N$46,1))</f>
        <v/>
      </c>
      <c r="X34" s="171" t="str">
        <f aca="false">IF($N34="Disqualified",MAX($W$7:$W$46)+1,W34)</f>
        <v/>
      </c>
      <c r="Y34" s="169" t="str">
        <f aca="false">IF(OR($O34="Disqualified",$O34=""),"",RANK($O34,$O$7:$O$46,1))</f>
        <v/>
      </c>
      <c r="Z34" s="355" t="str">
        <f aca="false">IF($O34="Disqualified",MAX($Y$7:$Y$46)+1,Y34)</f>
        <v/>
      </c>
    </row>
    <row r="35" customFormat="false" ht="15" hidden="false" customHeight="false" outlineLevel="0" collapsed="false">
      <c r="A35" s="275"/>
      <c r="B35" s="324" t="n">
        <v>29</v>
      </c>
      <c r="C35" s="233" t="str">
        <f aca="false">IF(OR('Set UP'!$C35=0,'Set UP'!$D35=0,'Set UP'!$E35=0,'Set UP'!F35=0),"  --",'Set UP'!C35)</f>
        <v>  --</v>
      </c>
      <c r="D35" s="234" t="str">
        <f aca="false">IF(OR('Set UP'!$C35=0,'Set UP'!$D35=0,'Set UP'!$E35=0,'Set UP'!F35=0),"  --",'Set UP'!D35&amp;" "&amp;'Set UP'!E35)</f>
        <v>  --</v>
      </c>
      <c r="E35" s="234" t="str">
        <f aca="false">IF(OR('Set UP'!$C35=0,'Set UP'!$D35=0,'Set UP'!$E35=0,'Set UP'!F35=0)," --",'Set UP'!F35)</f>
        <v> --</v>
      </c>
      <c r="F35" s="68"/>
      <c r="G35" s="68"/>
      <c r="H35" s="68"/>
      <c r="I35" s="325" t="str">
        <f aca="false">IF(AND(ISBLANK(F35),ISBLANK(G35),ISBLANK(H35)),"",(F35*60)+G35+(H35/100))</f>
        <v/>
      </c>
      <c r="J35" s="236"/>
      <c r="K35" s="333"/>
      <c r="L35" s="326" t="str">
        <f aca="false">IF(D35="  --","",IF(J35="Disqualified",J35,IF(J35="Finished",IF(OR(G35="",H35=""),"",I35+(K35*$K$3)),"")))</f>
        <v/>
      </c>
      <c r="M35" s="327" t="str">
        <f aca="false">IF('Set UP'!K35&lt;&gt;1,"",$L35)</f>
        <v/>
      </c>
      <c r="N35" s="327" t="str">
        <f aca="false">IF('Set UP'!K35&lt;&gt;2,"",$L35)</f>
        <v/>
      </c>
      <c r="O35" s="327" t="str">
        <f aca="false">IF('Set UP'!F35&lt;&gt;"F","",$L35)</f>
        <v/>
      </c>
      <c r="P35" s="328" t="str">
        <f aca="false">IF(D35="  --","",IF(L35="Disqualified","DQ",IF(L35="","",INT(L35/60))))</f>
        <v/>
      </c>
      <c r="Q35" s="329" t="str">
        <f aca="false">IF(D35="  --","",IF(L35="Disqualified","",IF(L35="","",INT(L35-(P35*60)))))</f>
        <v/>
      </c>
      <c r="R35" s="330" t="str">
        <f aca="false">IF(D35="  --","",IF(L35="Disqualified","",IF(L35="","",100*(L35-((P35*60)+Q35)))))</f>
        <v/>
      </c>
      <c r="S35" s="169" t="str">
        <f aca="false">IF(OR(L35="Disqualified",L35=""),"",RANK(L35,$L$7:$L$46,1))</f>
        <v/>
      </c>
      <c r="T35" s="171" t="str">
        <f aca="false">IF(L35="Disqualified",MAX($S$7:$S$46)+1,S35)</f>
        <v/>
      </c>
      <c r="U35" s="169" t="str">
        <f aca="false">IF(OR($M35="Disqualified",$M35=""),"",RANK($M35,$M$7:$M$46,1))</f>
        <v/>
      </c>
      <c r="V35" s="171" t="str">
        <f aca="false">IF($M35="Disqualified",MAX($U$7:$U$46)+1,U35)</f>
        <v/>
      </c>
      <c r="W35" s="169" t="str">
        <f aca="false">IF(OR($N35="Disqualified",$N35=""),"",RANK($N35,$N$7:$N$46,1))</f>
        <v/>
      </c>
      <c r="X35" s="171" t="str">
        <f aca="false">IF($N35="Disqualified",MAX($W$7:$W$46)+1,W35)</f>
        <v/>
      </c>
      <c r="Y35" s="169" t="str">
        <f aca="false">IF(OR($O35="Disqualified",$O35=""),"",RANK($O35,$O$7:$O$46,1))</f>
        <v/>
      </c>
      <c r="Z35" s="355" t="str">
        <f aca="false">IF($O35="Disqualified",MAX($Y$7:$Y$46)+1,Y35)</f>
        <v/>
      </c>
    </row>
    <row r="36" customFormat="false" ht="15" hidden="false" customHeight="false" outlineLevel="0" collapsed="false">
      <c r="A36" s="275"/>
      <c r="B36" s="331" t="n">
        <v>30</v>
      </c>
      <c r="C36" s="233" t="str">
        <f aca="false">IF(OR('Set UP'!$C36=0,'Set UP'!$D36=0,'Set UP'!$E36=0,'Set UP'!F36=0),"  --",'Set UP'!C36)</f>
        <v>  --</v>
      </c>
      <c r="D36" s="234" t="str">
        <f aca="false">IF(OR('Set UP'!$C36=0,'Set UP'!$D36=0,'Set UP'!$E36=0,'Set UP'!F36=0),"  --",'Set UP'!D36&amp;" "&amp;'Set UP'!E36)</f>
        <v>  --</v>
      </c>
      <c r="E36" s="234" t="str">
        <f aca="false">IF(OR('Set UP'!$C36=0,'Set UP'!$D36=0,'Set UP'!$E36=0,'Set UP'!F36=0)," --",'Set UP'!F36)</f>
        <v> --</v>
      </c>
      <c r="F36" s="68"/>
      <c r="G36" s="68"/>
      <c r="H36" s="68"/>
      <c r="I36" s="325" t="str">
        <f aca="false">IF(AND(ISBLANK(F36),ISBLANK(G36),ISBLANK(H36)),"",(F36*60)+G36+(H36/100))</f>
        <v/>
      </c>
      <c r="J36" s="247"/>
      <c r="K36" s="333"/>
      <c r="L36" s="326" t="str">
        <f aca="false">IF(D36="  --","",IF(J36="Disqualified",J36,IF(J36="Finished",IF(OR(G36="",H36=""),"",I36+(K36*$K$3)),"")))</f>
        <v/>
      </c>
      <c r="M36" s="327" t="str">
        <f aca="false">IF('Set UP'!K36&lt;&gt;1,"",$L36)</f>
        <v/>
      </c>
      <c r="N36" s="327" t="str">
        <f aca="false">IF('Set UP'!K36&lt;&gt;2,"",$L36)</f>
        <v/>
      </c>
      <c r="O36" s="327" t="str">
        <f aca="false">IF('Set UP'!F36&lt;&gt;"F","",$L36)</f>
        <v/>
      </c>
      <c r="P36" s="328" t="str">
        <f aca="false">IF(D36="  --","",IF(L36="Disqualified","DQ",IF(L36="","",INT(L36/60))))</f>
        <v/>
      </c>
      <c r="Q36" s="329" t="str">
        <f aca="false">IF(D36="  --","",IF(L36="Disqualified","",IF(L36="","",INT(L36-(P36*60)))))</f>
        <v/>
      </c>
      <c r="R36" s="330" t="str">
        <f aca="false">IF(D36="  --","",IF(L36="Disqualified","",IF(L36="","",100*(L36-((P36*60)+Q36)))))</f>
        <v/>
      </c>
      <c r="S36" s="169" t="str">
        <f aca="false">IF(OR(L36="Disqualified",L36=""),"",RANK(L36,$L$7:$L$46,1))</f>
        <v/>
      </c>
      <c r="T36" s="171" t="str">
        <f aca="false">IF(L36="Disqualified",MAX($S$7:$S$46)+1,S36)</f>
        <v/>
      </c>
      <c r="U36" s="169" t="str">
        <f aca="false">IF(OR($M36="Disqualified",$M36=""),"",RANK($M36,$M$7:$M$46,1))</f>
        <v/>
      </c>
      <c r="V36" s="171" t="str">
        <f aca="false">IF($M36="Disqualified",MAX($U$7:$U$46)+1,U36)</f>
        <v/>
      </c>
      <c r="W36" s="169" t="str">
        <f aca="false">IF(OR($N36="Disqualified",$N36=""),"",RANK($N36,$N$7:$N$46,1))</f>
        <v/>
      </c>
      <c r="X36" s="171" t="str">
        <f aca="false">IF($N36="Disqualified",MAX($W$7:$W$46)+1,W36)</f>
        <v/>
      </c>
      <c r="Y36" s="169" t="str">
        <f aca="false">IF(OR($O36="Disqualified",$O36=""),"",RANK($O36,$O$7:$O$46,1))</f>
        <v/>
      </c>
      <c r="Z36" s="355" t="str">
        <f aca="false">IF($O36="Disqualified",MAX($Y$7:$Y$46)+1,Y36)</f>
        <v/>
      </c>
    </row>
    <row r="37" customFormat="false" ht="15" hidden="false" customHeight="false" outlineLevel="0" collapsed="false">
      <c r="A37" s="275"/>
      <c r="B37" s="331" t="n">
        <v>31</v>
      </c>
      <c r="C37" s="233" t="str">
        <f aca="false">IF(OR('Set UP'!$C37=0,'Set UP'!$D37=0,'Set UP'!$E37=0,'Set UP'!F37=0),"  --",'Set UP'!C37)</f>
        <v>  --</v>
      </c>
      <c r="D37" s="234" t="str">
        <f aca="false">IF(OR('Set UP'!$C37=0,'Set UP'!$D37=0,'Set UP'!$E37=0,'Set UP'!F37=0),"  --",'Set UP'!D37&amp;" "&amp;'Set UP'!E37)</f>
        <v>  --</v>
      </c>
      <c r="E37" s="234" t="str">
        <f aca="false">IF(OR('Set UP'!$C37=0,'Set UP'!$D37=0,'Set UP'!$E37=0,'Set UP'!F37=0)," --",'Set UP'!F37)</f>
        <v> --</v>
      </c>
      <c r="F37" s="68"/>
      <c r="G37" s="68"/>
      <c r="H37" s="68"/>
      <c r="I37" s="325" t="str">
        <f aca="false">IF(AND(ISBLANK(F37),ISBLANK(G37),ISBLANK(H37)),"",(F37*60)+G37+(H37/100))</f>
        <v/>
      </c>
      <c r="J37" s="247"/>
      <c r="K37" s="333"/>
      <c r="L37" s="326" t="str">
        <f aca="false">IF(D37="  --","",IF(J37="Disqualified",J37,IF(J37="Finished",IF(OR(G37="",H37=""),"",I37+(K37*$K$3)),"")))</f>
        <v/>
      </c>
      <c r="M37" s="327" t="str">
        <f aca="false">IF('Set UP'!K37&lt;&gt;1,"",$L37)</f>
        <v/>
      </c>
      <c r="N37" s="327" t="str">
        <f aca="false">IF('Set UP'!K37&lt;&gt;2,"",$L37)</f>
        <v/>
      </c>
      <c r="O37" s="327" t="str">
        <f aca="false">IF('Set UP'!F37&lt;&gt;"F","",$L37)</f>
        <v/>
      </c>
      <c r="P37" s="328" t="str">
        <f aca="false">IF(D37="  --","",IF(L37="Disqualified","DQ",IF(L37="","",INT(L37/60))))</f>
        <v/>
      </c>
      <c r="Q37" s="329" t="str">
        <f aca="false">IF(D37="  --","",IF(L37="Disqualified","",IF(L37="","",INT(L37-(P37*60)))))</f>
        <v/>
      </c>
      <c r="R37" s="330" t="str">
        <f aca="false">IF(D37="  --","",IF(L37="Disqualified","",IF(L37="","",100*(L37-((P37*60)+Q37)))))</f>
        <v/>
      </c>
      <c r="S37" s="169" t="str">
        <f aca="false">IF(OR(L37="Disqualified",L37=""),"",RANK(L37,$L$7:$L$46,1))</f>
        <v/>
      </c>
      <c r="T37" s="171" t="str">
        <f aca="false">IF(L37="Disqualified",MAX($S$7:$S$46)+1,S37)</f>
        <v/>
      </c>
      <c r="U37" s="169" t="str">
        <f aca="false">IF(OR($M37="Disqualified",$M37=""),"",RANK($M37,$M$7:$M$46,1))</f>
        <v/>
      </c>
      <c r="V37" s="171" t="str">
        <f aca="false">IF($M37="Disqualified",MAX($U$7:$U$46)+1,U37)</f>
        <v/>
      </c>
      <c r="W37" s="169" t="str">
        <f aca="false">IF(OR($N37="Disqualified",$N37=""),"",RANK($N37,$N$7:$N$46,1))</f>
        <v/>
      </c>
      <c r="X37" s="171" t="str">
        <f aca="false">IF($N37="Disqualified",MAX($W$7:$W$46)+1,W37)</f>
        <v/>
      </c>
      <c r="Y37" s="169" t="str">
        <f aca="false">IF(OR($O37="Disqualified",$O37=""),"",RANK($O37,$O$7:$O$46,1))</f>
        <v/>
      </c>
      <c r="Z37" s="355" t="str">
        <f aca="false">IF($O37="Disqualified",MAX($Y$7:$Y$46)+1,Y37)</f>
        <v/>
      </c>
    </row>
    <row r="38" customFormat="false" ht="15" hidden="false" customHeight="false" outlineLevel="0" collapsed="false">
      <c r="A38" s="275"/>
      <c r="B38" s="331" t="n">
        <v>32</v>
      </c>
      <c r="C38" s="233" t="str">
        <f aca="false">IF(OR('Set UP'!$C38=0,'Set UP'!$D38=0,'Set UP'!$E38=0,'Set UP'!F38=0),"  --",'Set UP'!C38)</f>
        <v>  --</v>
      </c>
      <c r="D38" s="234" t="str">
        <f aca="false">IF(OR('Set UP'!$C38=0,'Set UP'!$D38=0,'Set UP'!$E38=0,'Set UP'!F38=0),"  --",'Set UP'!D38&amp;" "&amp;'Set UP'!E38)</f>
        <v>  --</v>
      </c>
      <c r="E38" s="234" t="str">
        <f aca="false">IF(OR('Set UP'!$C38=0,'Set UP'!$D38=0,'Set UP'!$E38=0,'Set UP'!F38=0)," --",'Set UP'!F38)</f>
        <v> --</v>
      </c>
      <c r="F38" s="68"/>
      <c r="G38" s="68"/>
      <c r="H38" s="68"/>
      <c r="I38" s="325" t="str">
        <f aca="false">IF(AND(ISBLANK(F38),ISBLANK(G38),ISBLANK(H38)),"",(F38*60)+G38+(H38/100))</f>
        <v/>
      </c>
      <c r="J38" s="247"/>
      <c r="K38" s="333"/>
      <c r="L38" s="326" t="str">
        <f aca="false">IF(D38="  --","",IF(J38="Disqualified",J38,IF(J38="Finished",IF(OR(G38="",H38=""),"",I38+(K38*$K$3)),"")))</f>
        <v/>
      </c>
      <c r="M38" s="327" t="str">
        <f aca="false">IF('Set UP'!K38&lt;&gt;1,"",$L38)</f>
        <v/>
      </c>
      <c r="N38" s="327" t="str">
        <f aca="false">IF('Set UP'!K38&lt;&gt;2,"",$L38)</f>
        <v/>
      </c>
      <c r="O38" s="327" t="str">
        <f aca="false">IF('Set UP'!F38&lt;&gt;"F","",$L38)</f>
        <v/>
      </c>
      <c r="P38" s="328" t="str">
        <f aca="false">IF(D38="  --","",IF(L38="Disqualified","DQ",IF(L38="","",INT(L38/60))))</f>
        <v/>
      </c>
      <c r="Q38" s="329" t="str">
        <f aca="false">IF(D38="  --","",IF(L38="Disqualified","",IF(L38="","",INT(L38-(P38*60)))))</f>
        <v/>
      </c>
      <c r="R38" s="330" t="str">
        <f aca="false">IF(D38="  --","",IF(L38="Disqualified","",IF(L38="","",100*(L38-((P38*60)+Q38)))))</f>
        <v/>
      </c>
      <c r="S38" s="169" t="str">
        <f aca="false">IF(OR(L38="Disqualified",L38=""),"",RANK(L38,$L$7:$L$46,1))</f>
        <v/>
      </c>
      <c r="T38" s="171" t="str">
        <f aca="false">IF(L38="Disqualified",MAX($S$7:$S$46)+1,S38)</f>
        <v/>
      </c>
      <c r="U38" s="169" t="str">
        <f aca="false">IF(OR($M38="Disqualified",$M38=""),"",RANK($M38,$M$7:$M$46,1))</f>
        <v/>
      </c>
      <c r="V38" s="171" t="str">
        <f aca="false">IF($M38="Disqualified",MAX($U$7:$U$46)+1,U38)</f>
        <v/>
      </c>
      <c r="W38" s="169" t="str">
        <f aca="false">IF(OR($N38="Disqualified",$N38=""),"",RANK($N38,$N$7:$N$46,1))</f>
        <v/>
      </c>
      <c r="X38" s="171" t="str">
        <f aca="false">IF($N38="Disqualified",MAX($W$7:$W$46)+1,W38)</f>
        <v/>
      </c>
      <c r="Y38" s="169" t="str">
        <f aca="false">IF(OR($O38="Disqualified",$O38=""),"",RANK($O38,$O$7:$O$46,1))</f>
        <v/>
      </c>
      <c r="Z38" s="355" t="str">
        <f aca="false">IF($O38="Disqualified",MAX($Y$7:$Y$46)+1,Y38)</f>
        <v/>
      </c>
    </row>
    <row r="39" customFormat="false" ht="15" hidden="false" customHeight="false" outlineLevel="0" collapsed="false">
      <c r="A39" s="275"/>
      <c r="B39" s="331" t="n">
        <v>33</v>
      </c>
      <c r="C39" s="233" t="str">
        <f aca="false">IF(OR('Set UP'!$C39=0,'Set UP'!$D39=0,'Set UP'!$E39=0,'Set UP'!F39=0),"  --",'Set UP'!C39)</f>
        <v>  --</v>
      </c>
      <c r="D39" s="234" t="str">
        <f aca="false">IF(OR('Set UP'!$C39=0,'Set UP'!$D39=0,'Set UP'!$E39=0,'Set UP'!F39=0),"  --",'Set UP'!D39&amp;" "&amp;'Set UP'!E39)</f>
        <v>  --</v>
      </c>
      <c r="E39" s="234" t="str">
        <f aca="false">IF(OR('Set UP'!$C39=0,'Set UP'!$D39=0,'Set UP'!$E39=0,'Set UP'!F39=0)," --",'Set UP'!F39)</f>
        <v> --</v>
      </c>
      <c r="F39" s="68"/>
      <c r="G39" s="68"/>
      <c r="H39" s="68"/>
      <c r="I39" s="325" t="str">
        <f aca="false">IF(AND(ISBLANK(F39),ISBLANK(G39),ISBLANK(H39)),"",(F39*60)+G39+(H39/100))</f>
        <v/>
      </c>
      <c r="J39" s="247"/>
      <c r="K39" s="333"/>
      <c r="L39" s="326" t="str">
        <f aca="false">IF(D39="  --","",IF(J39="Disqualified",J39,IF(J39="Finished",IF(OR(G39="",H39=""),"",I39+(K39*$K$3)),"")))</f>
        <v/>
      </c>
      <c r="M39" s="327" t="str">
        <f aca="false">IF('Set UP'!K39&lt;&gt;1,"",$L39)</f>
        <v/>
      </c>
      <c r="N39" s="327" t="str">
        <f aca="false">IF('Set UP'!K39&lt;&gt;2,"",$L39)</f>
        <v/>
      </c>
      <c r="O39" s="327" t="str">
        <f aca="false">IF('Set UP'!F39&lt;&gt;"F","",$L39)</f>
        <v/>
      </c>
      <c r="P39" s="328" t="str">
        <f aca="false">IF(D39="  --","",IF(L39="Disqualified","DQ",IF(L39="","",INT(L39/60))))</f>
        <v/>
      </c>
      <c r="Q39" s="329" t="str">
        <f aca="false">IF(D39="  --","",IF(L39="Disqualified","",IF(L39="","",INT(L39-(P39*60)))))</f>
        <v/>
      </c>
      <c r="R39" s="330" t="str">
        <f aca="false">IF(D39="  --","",IF(L39="Disqualified","",IF(L39="","",100*(L39-((P39*60)+Q39)))))</f>
        <v/>
      </c>
      <c r="S39" s="169" t="str">
        <f aca="false">IF(OR(L39="Disqualified",L39=""),"",RANK(L39,$L$7:$L$46,1))</f>
        <v/>
      </c>
      <c r="T39" s="171" t="str">
        <f aca="false">IF(L39="Disqualified",MAX($S$7:$S$46)+1,S39)</f>
        <v/>
      </c>
      <c r="U39" s="169" t="str">
        <f aca="false">IF(OR($M39="Disqualified",$M39=""),"",RANK($M39,$M$7:$M$46,1))</f>
        <v/>
      </c>
      <c r="V39" s="171" t="str">
        <f aca="false">IF($M39="Disqualified",MAX($U$7:$U$46)+1,U39)</f>
        <v/>
      </c>
      <c r="W39" s="169" t="str">
        <f aca="false">IF(OR($N39="Disqualified",$N39=""),"",RANK($N39,$N$7:$N$46,1))</f>
        <v/>
      </c>
      <c r="X39" s="171" t="str">
        <f aca="false">IF($N39="Disqualified",MAX($W$7:$W$46)+1,W39)</f>
        <v/>
      </c>
      <c r="Y39" s="169" t="str">
        <f aca="false">IF(OR($O39="Disqualified",$O39=""),"",RANK($O39,$O$7:$O$46,1))</f>
        <v/>
      </c>
      <c r="Z39" s="355" t="str">
        <f aca="false">IF($O39="Disqualified",MAX($Y$7:$Y$46)+1,Y39)</f>
        <v/>
      </c>
    </row>
    <row r="40" customFormat="false" ht="15" hidden="false" customHeight="false" outlineLevel="0" collapsed="false">
      <c r="A40" s="275"/>
      <c r="B40" s="331" t="n">
        <v>34</v>
      </c>
      <c r="C40" s="233" t="str">
        <f aca="false">IF(OR('Set UP'!$C40=0,'Set UP'!$D40=0,'Set UP'!$E40=0,'Set UP'!F40=0),"  --",'Set UP'!C40)</f>
        <v>  --</v>
      </c>
      <c r="D40" s="234" t="str">
        <f aca="false">IF(OR('Set UP'!$C40=0,'Set UP'!$D40=0,'Set UP'!$E40=0,'Set UP'!F40=0),"  --",'Set UP'!D40&amp;" "&amp;'Set UP'!E40)</f>
        <v>  --</v>
      </c>
      <c r="E40" s="234" t="str">
        <f aca="false">IF(OR('Set UP'!$C40=0,'Set UP'!$D40=0,'Set UP'!$E40=0,'Set UP'!F40=0)," --",'Set UP'!F40)</f>
        <v> --</v>
      </c>
      <c r="F40" s="68"/>
      <c r="G40" s="68"/>
      <c r="H40" s="68"/>
      <c r="I40" s="325" t="str">
        <f aca="false">IF(AND(ISBLANK(F40),ISBLANK(G40),ISBLANK(H40)),"",(F40*60)+G40+(H40/100))</f>
        <v/>
      </c>
      <c r="J40" s="247"/>
      <c r="K40" s="333"/>
      <c r="L40" s="326" t="str">
        <f aca="false">IF(D40="  --","",IF(J40="Disqualified",J40,IF(J40="Finished",IF(OR(G40="",H40=""),"",I40+(K40*$K$3)),"")))</f>
        <v/>
      </c>
      <c r="M40" s="327" t="str">
        <f aca="false">IF('Set UP'!K40&lt;&gt;1,"",$L40)</f>
        <v/>
      </c>
      <c r="N40" s="327" t="str">
        <f aca="false">IF('Set UP'!K40&lt;&gt;2,"",$L40)</f>
        <v/>
      </c>
      <c r="O40" s="327" t="str">
        <f aca="false">IF('Set UP'!F40&lt;&gt;"F","",$L40)</f>
        <v/>
      </c>
      <c r="P40" s="328" t="str">
        <f aca="false">IF(D40="  --","",IF(L40="Disqualified","DQ",IF(L40="","",INT(L40/60))))</f>
        <v/>
      </c>
      <c r="Q40" s="329" t="str">
        <f aca="false">IF(D40="  --","",IF(L40="Disqualified","",IF(L40="","",INT(L40-(P40*60)))))</f>
        <v/>
      </c>
      <c r="R40" s="330" t="str">
        <f aca="false">IF(D40="  --","",IF(L40="Disqualified","",IF(L40="","",100*(L40-((P40*60)+Q40)))))</f>
        <v/>
      </c>
      <c r="S40" s="169" t="str">
        <f aca="false">IF(OR(L40="Disqualified",L40=""),"",RANK(L40,$L$7:$L$46,1))</f>
        <v/>
      </c>
      <c r="T40" s="171" t="str">
        <f aca="false">IF(L40="Disqualified",MAX($S$7:$S$46)+1,S40)</f>
        <v/>
      </c>
      <c r="U40" s="169" t="str">
        <f aca="false">IF(OR($M40="Disqualified",$M40=""),"",RANK($M40,$M$7:$M$46,1))</f>
        <v/>
      </c>
      <c r="V40" s="171" t="str">
        <f aca="false">IF($M40="Disqualified",MAX($U$7:$U$46)+1,U40)</f>
        <v/>
      </c>
      <c r="W40" s="169" t="str">
        <f aca="false">IF(OR($N40="Disqualified",$N40=""),"",RANK($N40,$N$7:$N$46,1))</f>
        <v/>
      </c>
      <c r="X40" s="171" t="str">
        <f aca="false">IF($N40="Disqualified",MAX($W$7:$W$46)+1,W40)</f>
        <v/>
      </c>
      <c r="Y40" s="169" t="str">
        <f aca="false">IF(OR($O40="Disqualified",$O40=""),"",RANK($O40,$O$7:$O$46,1))</f>
        <v/>
      </c>
      <c r="Z40" s="355" t="str">
        <f aca="false">IF($O40="Disqualified",MAX($Y$7:$Y$46)+1,Y40)</f>
        <v/>
      </c>
    </row>
    <row r="41" customFormat="false" ht="15" hidden="false" customHeight="false" outlineLevel="0" collapsed="false">
      <c r="A41" s="275"/>
      <c r="B41" s="331" t="n">
        <v>35</v>
      </c>
      <c r="C41" s="233" t="str">
        <f aca="false">IF(OR('Set UP'!$C41=0,'Set UP'!$D41=0,'Set UP'!$E41=0,'Set UP'!F41=0),"  --",'Set UP'!C41)</f>
        <v>  --</v>
      </c>
      <c r="D41" s="234" t="str">
        <f aca="false">IF(OR('Set UP'!$C41=0,'Set UP'!$D41=0,'Set UP'!$E41=0,'Set UP'!F41=0),"  --",'Set UP'!D41&amp;" "&amp;'Set UP'!E41)</f>
        <v>  --</v>
      </c>
      <c r="E41" s="234" t="str">
        <f aca="false">IF(OR('Set UP'!$C41=0,'Set UP'!$D41=0,'Set UP'!$E41=0,'Set UP'!F41=0)," --",'Set UP'!F41)</f>
        <v> --</v>
      </c>
      <c r="F41" s="68"/>
      <c r="G41" s="68"/>
      <c r="H41" s="68"/>
      <c r="I41" s="325" t="str">
        <f aca="false">IF(AND(ISBLANK(F41),ISBLANK(G41),ISBLANK(H41)),"",(F41*60)+G41+(H41/100))</f>
        <v/>
      </c>
      <c r="J41" s="247"/>
      <c r="K41" s="333"/>
      <c r="L41" s="326" t="str">
        <f aca="false">IF(D41="  --","",IF(J41="Disqualified",J41,IF(J41="Finished",IF(OR(G41="",H41=""),"",I41+(K41*$K$3)),"")))</f>
        <v/>
      </c>
      <c r="M41" s="327" t="str">
        <f aca="false">IF('Set UP'!K41&lt;&gt;1,"",$L41)</f>
        <v/>
      </c>
      <c r="N41" s="327" t="str">
        <f aca="false">IF('Set UP'!K41&lt;&gt;2,"",$L41)</f>
        <v/>
      </c>
      <c r="O41" s="327" t="str">
        <f aca="false">IF('Set UP'!F41&lt;&gt;"F","",$L41)</f>
        <v/>
      </c>
      <c r="P41" s="328" t="str">
        <f aca="false">IF(D41="  --","",IF(L41="Disqualified","DQ",IF(L41="","",INT(L41/60))))</f>
        <v/>
      </c>
      <c r="Q41" s="329" t="str">
        <f aca="false">IF(D41="  --","",IF(L41="Disqualified","",IF(L41="","",INT(L41-(P41*60)))))</f>
        <v/>
      </c>
      <c r="R41" s="330" t="str">
        <f aca="false">IF(D41="  --","",IF(L41="Disqualified","",IF(L41="","",100*(L41-((P41*60)+Q41)))))</f>
        <v/>
      </c>
      <c r="S41" s="169" t="str">
        <f aca="false">IF(OR(L41="Disqualified",L41=""),"",RANK(L41,$L$7:$L$46,1))</f>
        <v/>
      </c>
      <c r="T41" s="171" t="str">
        <f aca="false">IF(L41="Disqualified",MAX($S$7:$S$46)+1,S41)</f>
        <v/>
      </c>
      <c r="U41" s="169" t="str">
        <f aca="false">IF(OR($M41="Disqualified",$M41=""),"",RANK($M41,$M$7:$M$46,1))</f>
        <v/>
      </c>
      <c r="V41" s="171" t="str">
        <f aca="false">IF($M41="Disqualified",MAX($U$7:$U$46)+1,U41)</f>
        <v/>
      </c>
      <c r="W41" s="169" t="str">
        <f aca="false">IF(OR($N41="Disqualified",$N41=""),"",RANK($N41,$N$7:$N$46,1))</f>
        <v/>
      </c>
      <c r="X41" s="171" t="str">
        <f aca="false">IF($N41="Disqualified",MAX($W$7:$W$46)+1,W41)</f>
        <v/>
      </c>
      <c r="Y41" s="169" t="str">
        <f aca="false">IF(OR($O41="Disqualified",$O41=""),"",RANK($O41,$O$7:$O$46,1))</f>
        <v/>
      </c>
      <c r="Z41" s="355" t="str">
        <f aca="false">IF($O41="Disqualified",MAX($Y$7:$Y$46)+1,Y41)</f>
        <v/>
      </c>
    </row>
    <row r="42" customFormat="false" ht="15" hidden="false" customHeight="false" outlineLevel="0" collapsed="false">
      <c r="A42" s="275"/>
      <c r="B42" s="331" t="n">
        <v>36</v>
      </c>
      <c r="C42" s="233" t="str">
        <f aca="false">IF(OR('Set UP'!$C42=0,'Set UP'!$D42=0,'Set UP'!$E42=0,'Set UP'!F42=0),"  --",'Set UP'!C42)</f>
        <v>  --</v>
      </c>
      <c r="D42" s="234" t="str">
        <f aca="false">IF(OR('Set UP'!$C42=0,'Set UP'!$D42=0,'Set UP'!$E42=0,'Set UP'!F42=0),"  --",'Set UP'!D42&amp;" "&amp;'Set UP'!E42)</f>
        <v>  --</v>
      </c>
      <c r="E42" s="234" t="str">
        <f aca="false">IF(OR('Set UP'!$C42=0,'Set UP'!$D42=0,'Set UP'!$E42=0,'Set UP'!F42=0)," --",'Set UP'!F42)</f>
        <v> --</v>
      </c>
      <c r="F42" s="68"/>
      <c r="G42" s="68"/>
      <c r="H42" s="68"/>
      <c r="I42" s="325" t="str">
        <f aca="false">IF(AND(ISBLANK(F42),ISBLANK(G42),ISBLANK(H42)),"",(F42*60)+G42+(H42/100))</f>
        <v/>
      </c>
      <c r="J42" s="247"/>
      <c r="K42" s="333"/>
      <c r="L42" s="326" t="str">
        <f aca="false">IF(D42="  --","",IF(J42="Disqualified",J42,IF(J42="Finished",IF(OR(G42="",H42=""),"",I42+(K42*$K$3)),"")))</f>
        <v/>
      </c>
      <c r="M42" s="327" t="str">
        <f aca="false">IF('Set UP'!K42&lt;&gt;1,"",$L42)</f>
        <v/>
      </c>
      <c r="N42" s="327" t="str">
        <f aca="false">IF('Set UP'!K42&lt;&gt;2,"",$L42)</f>
        <v/>
      </c>
      <c r="O42" s="327" t="str">
        <f aca="false">IF('Set UP'!F42&lt;&gt;"F","",$L42)</f>
        <v/>
      </c>
      <c r="P42" s="328" t="str">
        <f aca="false">IF(D42="  --","",IF(L42="Disqualified","DQ",IF(L42="","",INT(L42/60))))</f>
        <v/>
      </c>
      <c r="Q42" s="329" t="str">
        <f aca="false">IF(D42="  --","",IF(L42="Disqualified","",IF(L42="","",INT(L42-(P42*60)))))</f>
        <v/>
      </c>
      <c r="R42" s="330" t="str">
        <f aca="false">IF(D42="  --","",IF(L42="Disqualified","",IF(L42="","",100*(L42-((P42*60)+Q42)))))</f>
        <v/>
      </c>
      <c r="S42" s="169" t="str">
        <f aca="false">IF(OR(L42="Disqualified",L42=""),"",RANK(L42,$L$7:$L$46,1))</f>
        <v/>
      </c>
      <c r="T42" s="171" t="str">
        <f aca="false">IF(L42="Disqualified",MAX($S$7:$S$46)+1,S42)</f>
        <v/>
      </c>
      <c r="U42" s="169" t="str">
        <f aca="false">IF(OR($M42="Disqualified",$M42=""),"",RANK($M42,$M$7:$M$46,1))</f>
        <v/>
      </c>
      <c r="V42" s="171" t="str">
        <f aca="false">IF($M42="Disqualified",MAX($U$7:$U$46)+1,U42)</f>
        <v/>
      </c>
      <c r="W42" s="169" t="str">
        <f aca="false">IF(OR($N42="Disqualified",$N42=""),"",RANK($N42,$N$7:$N$46,1))</f>
        <v/>
      </c>
      <c r="X42" s="171" t="str">
        <f aca="false">IF($N42="Disqualified",MAX($W$7:$W$46)+1,W42)</f>
        <v/>
      </c>
      <c r="Y42" s="169" t="str">
        <f aca="false">IF(OR($O42="Disqualified",$O42=""),"",RANK($O42,$O$7:$O$46,1))</f>
        <v/>
      </c>
      <c r="Z42" s="355" t="str">
        <f aca="false">IF($O42="Disqualified",MAX($Y$7:$Y$46)+1,Y42)</f>
        <v/>
      </c>
    </row>
    <row r="43" customFormat="false" ht="15" hidden="false" customHeight="false" outlineLevel="0" collapsed="false">
      <c r="A43" s="275"/>
      <c r="B43" s="331" t="n">
        <v>37</v>
      </c>
      <c r="C43" s="233" t="str">
        <f aca="false">IF(OR('Set UP'!$C43=0,'Set UP'!$D43=0,'Set UP'!$E43=0,'Set UP'!F43=0),"  --",'Set UP'!C43)</f>
        <v>  --</v>
      </c>
      <c r="D43" s="234" t="str">
        <f aca="false">IF(OR('Set UP'!$C43=0,'Set UP'!$D43=0,'Set UP'!$E43=0,'Set UP'!F43=0),"  --",'Set UP'!D43&amp;" "&amp;'Set UP'!E43)</f>
        <v>  --</v>
      </c>
      <c r="E43" s="234" t="str">
        <f aca="false">IF(OR('Set UP'!$C43=0,'Set UP'!$D43=0,'Set UP'!$E43=0,'Set UP'!F43=0)," --",'Set UP'!F43)</f>
        <v> --</v>
      </c>
      <c r="F43" s="68"/>
      <c r="G43" s="68"/>
      <c r="H43" s="68"/>
      <c r="I43" s="325" t="str">
        <f aca="false">IF(AND(ISBLANK(F43),ISBLANK(G43),ISBLANK(H43)),"",(F43*60)+G43+(H43/100))</f>
        <v/>
      </c>
      <c r="J43" s="247"/>
      <c r="K43" s="333"/>
      <c r="L43" s="326" t="str">
        <f aca="false">IF(D43="  --","",IF(J43="Disqualified",J43,IF(J43="Finished",IF(OR(G43="",H43=""),"",I43+(K43*$K$3)),"")))</f>
        <v/>
      </c>
      <c r="M43" s="327" t="str">
        <f aca="false">IF('Set UP'!K43&lt;&gt;1,"",$L43)</f>
        <v/>
      </c>
      <c r="N43" s="327" t="str">
        <f aca="false">IF('Set UP'!K43&lt;&gt;2,"",$L43)</f>
        <v/>
      </c>
      <c r="O43" s="327" t="str">
        <f aca="false">IF('Set UP'!F43&lt;&gt;"F","",$L43)</f>
        <v/>
      </c>
      <c r="P43" s="328" t="str">
        <f aca="false">IF(D43="  --","",IF(L43="Disqualified","DQ",IF(L43="","",INT(L43/60))))</f>
        <v/>
      </c>
      <c r="Q43" s="329" t="str">
        <f aca="false">IF(D43="  --","",IF(L43="Disqualified","",IF(L43="","",INT(L43-(P43*60)))))</f>
        <v/>
      </c>
      <c r="R43" s="330" t="str">
        <f aca="false">IF(D43="  --","",IF(L43="Disqualified","",IF(L43="","",100*(L43-((P43*60)+Q43)))))</f>
        <v/>
      </c>
      <c r="S43" s="169" t="str">
        <f aca="false">IF(OR(L43="Disqualified",L43=""),"",RANK(L43,$L$7:$L$46,1))</f>
        <v/>
      </c>
      <c r="T43" s="171" t="str">
        <f aca="false">IF(L43="Disqualified",MAX($S$7:$S$46)+1,S43)</f>
        <v/>
      </c>
      <c r="U43" s="169" t="str">
        <f aca="false">IF(OR($M43="Disqualified",$M43=""),"",RANK($M43,$M$7:$M$46,1))</f>
        <v/>
      </c>
      <c r="V43" s="171" t="str">
        <f aca="false">IF($M43="Disqualified",MAX($U$7:$U$46)+1,U43)</f>
        <v/>
      </c>
      <c r="W43" s="169" t="str">
        <f aca="false">IF(OR($N43="Disqualified",$N43=""),"",RANK($N43,$N$7:$N$46,1))</f>
        <v/>
      </c>
      <c r="X43" s="171" t="str">
        <f aca="false">IF($N43="Disqualified",MAX($W$7:$W$46)+1,W43)</f>
        <v/>
      </c>
      <c r="Y43" s="169" t="str">
        <f aca="false">IF(OR($O43="Disqualified",$O43=""),"",RANK($O43,$O$7:$O$46,1))</f>
        <v/>
      </c>
      <c r="Z43" s="355" t="str">
        <f aca="false">IF($O43="Disqualified",MAX($Y$7:$Y$46)+1,Y43)</f>
        <v/>
      </c>
    </row>
    <row r="44" customFormat="false" ht="15" hidden="false" customHeight="false" outlineLevel="0" collapsed="false">
      <c r="A44" s="275"/>
      <c r="B44" s="331" t="n">
        <v>38</v>
      </c>
      <c r="C44" s="233" t="str">
        <f aca="false">IF(OR('Set UP'!$C44=0,'Set UP'!$D44=0,'Set UP'!$E44=0,'Set UP'!F44=0),"  --",'Set UP'!C44)</f>
        <v>  --</v>
      </c>
      <c r="D44" s="234" t="str">
        <f aca="false">IF(OR('Set UP'!$C44=0,'Set UP'!$D44=0,'Set UP'!$E44=0,'Set UP'!F44=0),"  --",'Set UP'!D44&amp;" "&amp;'Set UP'!E44)</f>
        <v>  --</v>
      </c>
      <c r="E44" s="234" t="str">
        <f aca="false">IF(OR('Set UP'!$C44=0,'Set UP'!$D44=0,'Set UP'!$E44=0,'Set UP'!F44=0)," --",'Set UP'!F44)</f>
        <v> --</v>
      </c>
      <c r="F44" s="68"/>
      <c r="G44" s="68"/>
      <c r="H44" s="68"/>
      <c r="I44" s="325" t="str">
        <f aca="false">IF(AND(ISBLANK(F44),ISBLANK(G44),ISBLANK(H44)),"",(F44*60)+G44+(H44/100))</f>
        <v/>
      </c>
      <c r="J44" s="247"/>
      <c r="K44" s="333"/>
      <c r="L44" s="326" t="str">
        <f aca="false">IF(D44="  --","",IF(J44="Disqualified",J44,IF(J44="Finished",IF(OR(G44="",H44=""),"",I44+(K44*$K$3)),"")))</f>
        <v/>
      </c>
      <c r="M44" s="327" t="str">
        <f aca="false">IF('Set UP'!K44&lt;&gt;1,"",$L44)</f>
        <v/>
      </c>
      <c r="N44" s="327" t="str">
        <f aca="false">IF('Set UP'!K44&lt;&gt;2,"",$L44)</f>
        <v/>
      </c>
      <c r="O44" s="327" t="str">
        <f aca="false">IF('Set UP'!F44&lt;&gt;"F","",$L44)</f>
        <v/>
      </c>
      <c r="P44" s="328" t="str">
        <f aca="false">IF(D44="  --","",IF(L44="Disqualified","DQ",IF(L44="","",INT(L44/60))))</f>
        <v/>
      </c>
      <c r="Q44" s="329" t="str">
        <f aca="false">IF(D44="  --","",IF(L44="Disqualified","",IF(L44="","",INT(L44-(P44*60)))))</f>
        <v/>
      </c>
      <c r="R44" s="330" t="str">
        <f aca="false">IF(D44="  --","",IF(L44="Disqualified","",IF(L44="","",100*(L44-((P44*60)+Q44)))))</f>
        <v/>
      </c>
      <c r="S44" s="169" t="str">
        <f aca="false">IF(OR(L44="Disqualified",L44=""),"",RANK(L44,$L$7:$L$46,1))</f>
        <v/>
      </c>
      <c r="T44" s="171" t="str">
        <f aca="false">IF(L44="Disqualified",MAX($S$7:$S$46)+1,S44)</f>
        <v/>
      </c>
      <c r="U44" s="169" t="str">
        <f aca="false">IF(OR($M44="Disqualified",$M44=""),"",RANK($M44,$M$7:$M$46,1))</f>
        <v/>
      </c>
      <c r="V44" s="171" t="str">
        <f aca="false">IF($M44="Disqualified",MAX($U$7:$U$46)+1,U44)</f>
        <v/>
      </c>
      <c r="W44" s="169" t="str">
        <f aca="false">IF(OR($N44="Disqualified",$N44=""),"",RANK($N44,$N$7:$N$46,1))</f>
        <v/>
      </c>
      <c r="X44" s="171" t="str">
        <f aca="false">IF($N44="Disqualified",MAX($W$7:$W$46)+1,W44)</f>
        <v/>
      </c>
      <c r="Y44" s="169" t="str">
        <f aca="false">IF(OR($O44="Disqualified",$O44=""),"",RANK($O44,$O$7:$O$46,1))</f>
        <v/>
      </c>
      <c r="Z44" s="355" t="str">
        <f aca="false">IF($O44="Disqualified",MAX($Y$7:$Y$46)+1,Y44)</f>
        <v/>
      </c>
    </row>
    <row r="45" customFormat="false" ht="15" hidden="false" customHeight="false" outlineLevel="0" collapsed="false">
      <c r="A45" s="275"/>
      <c r="B45" s="331" t="n">
        <v>39</v>
      </c>
      <c r="C45" s="233" t="str">
        <f aca="false">IF(OR('Set UP'!$C45=0,'Set UP'!$D45=0,'Set UP'!$E45=0,'Set UP'!F45=0),"  --",'Set UP'!C45)</f>
        <v>  --</v>
      </c>
      <c r="D45" s="234" t="str">
        <f aca="false">IF(OR('Set UP'!$C45=0,'Set UP'!$D45=0,'Set UP'!$E45=0,'Set UP'!F45=0),"  --",'Set UP'!D45&amp;" "&amp;'Set UP'!E45)</f>
        <v>  --</v>
      </c>
      <c r="E45" s="234" t="str">
        <f aca="false">IF(OR('Set UP'!$C45=0,'Set UP'!$D45=0,'Set UP'!$E45=0,'Set UP'!F45=0)," --",'Set UP'!F45)</f>
        <v> --</v>
      </c>
      <c r="F45" s="332"/>
      <c r="G45" s="332"/>
      <c r="H45" s="332"/>
      <c r="I45" s="325" t="str">
        <f aca="false">IF(AND(ISBLANK(F45),ISBLANK(G45),ISBLANK(H45)),"",(F45*60)+G45+(H45/100))</f>
        <v/>
      </c>
      <c r="J45" s="334"/>
      <c r="K45" s="333"/>
      <c r="L45" s="326" t="str">
        <f aca="false">IF(D45="  --","",IF(J45="Disqualified",J45,IF(J45="Finished",IF(OR(G45="",H45=""),"",I45+(K45*$K$3)),"")))</f>
        <v/>
      </c>
      <c r="M45" s="327" t="str">
        <f aca="false">IF('Set UP'!K45=1,"",$L45)</f>
        <v/>
      </c>
      <c r="N45" s="327" t="str">
        <f aca="false">IF('Set UP'!K45&lt;&gt;2,"",$L45)</f>
        <v/>
      </c>
      <c r="O45" s="327" t="str">
        <f aca="false">IF('Set UP'!F45&lt;&gt;"F","",$L45)</f>
        <v/>
      </c>
      <c r="P45" s="328" t="str">
        <f aca="false">IF(D45="  --","",IF(L45="Disqualified","DQ",IF(L45="","",INT(L45/60))))</f>
        <v/>
      </c>
      <c r="Q45" s="329" t="str">
        <f aca="false">IF(D45="  --","",IF(L45="Disqualified","",IF(L45="","",INT(L45-(P45*60)))))</f>
        <v/>
      </c>
      <c r="R45" s="330" t="str">
        <f aca="false">IF(D45="  --","",IF(L45="Disqualified","",IF(L45="","",100*(L45-((P45*60)+Q45)))))</f>
        <v/>
      </c>
      <c r="S45" s="169" t="str">
        <f aca="false">IF(OR(L45="Disqualified",L45=""),"",RANK(L45,$L$7:$L$46,1))</f>
        <v/>
      </c>
      <c r="T45" s="171" t="str">
        <f aca="false">IF(L45="Disqualified",MAX($S$7:$S$46)+1,S45)</f>
        <v/>
      </c>
      <c r="U45" s="169" t="str">
        <f aca="false">IF(OR($M45="Disqualified",$M45=""),"",RANK($M45,$M$7:$M$46,1))</f>
        <v/>
      </c>
      <c r="V45" s="171" t="str">
        <f aca="false">IF($M45="Disqualified",MAX($U$7:$U$46)+1,U45)</f>
        <v/>
      </c>
      <c r="W45" s="169" t="str">
        <f aca="false">IF(OR($N45="Disqualified",$N45=""),"",RANK($N45,$N$7:$N$46,1))</f>
        <v/>
      </c>
      <c r="X45" s="171" t="str">
        <f aca="false">IF($N45="Disqualified",MAX($W$7:$W$46)+1,W45)</f>
        <v/>
      </c>
      <c r="Y45" s="169" t="str">
        <f aca="false">IF(OR($O45="Disqualified",$O45=""),"",RANK($O45,$O$7:$O$46,1))</f>
        <v/>
      </c>
      <c r="Z45" s="355" t="str">
        <f aca="false">IF($O45="Disqualified",MAX($Y$7:$Y$46)+1,Y45)</f>
        <v/>
      </c>
    </row>
    <row r="46" customFormat="false" ht="15" hidden="false" customHeight="false" outlineLevel="0" collapsed="false">
      <c r="A46" s="275"/>
      <c r="B46" s="331" t="n">
        <v>40</v>
      </c>
      <c r="C46" s="233" t="str">
        <f aca="false">IF(OR('Set UP'!$C46=0,'Set UP'!$D46=0,'Set UP'!$E46=0,'Set UP'!F46=0),"  --",'Set UP'!C46)</f>
        <v>  --</v>
      </c>
      <c r="D46" s="234" t="str">
        <f aca="false">IF(OR('Set UP'!$C46=0,'Set UP'!$D46=0,'Set UP'!$E46=0,'Set UP'!F46=0),"  --",'Set UP'!D46&amp;" "&amp;'Set UP'!E46)</f>
        <v>  --</v>
      </c>
      <c r="E46" s="234" t="str">
        <f aca="false">IF(OR('Set UP'!$C46=0,'Set UP'!$D46=0,'Set UP'!$E46=0,'Set UP'!F46=0)," --",'Set UP'!F46)</f>
        <v> --</v>
      </c>
      <c r="F46" s="332"/>
      <c r="G46" s="332"/>
      <c r="H46" s="332"/>
      <c r="I46" s="325" t="str">
        <f aca="false">IF(AND(ISBLANK(F46),ISBLANK(G46),ISBLANK(H46)),"",(F46*60)+G46+(H46/100))</f>
        <v/>
      </c>
      <c r="J46" s="334"/>
      <c r="K46" s="333"/>
      <c r="L46" s="326" t="str">
        <f aca="false">IF(D46="  --","",IF(J46="Disqualified",J46,IF(J46="Finished",IF(OR(G46="",H46=""),"",I46+(K46*$K$3)),"")))</f>
        <v/>
      </c>
      <c r="M46" s="327" t="str">
        <f aca="false">IF('Set UP'!K46=1,"",$L46)</f>
        <v/>
      </c>
      <c r="N46" s="327" t="str">
        <f aca="false">IF('Set UP'!K46&lt;&gt;2,"",$L46)</f>
        <v/>
      </c>
      <c r="O46" s="327" t="str">
        <f aca="false">IF('Set UP'!F46&lt;&gt;"F","",$L46)</f>
        <v/>
      </c>
      <c r="P46" s="328" t="str">
        <f aca="false">IF(D46="  --","",IF(L46="Disqualified","DQ",IF(L46="","",INT(L46/60))))</f>
        <v/>
      </c>
      <c r="Q46" s="329" t="str">
        <f aca="false">IF(D46="  --","",IF(L46="Disqualified","",IF(L46="","",INT(L46-(P46*60)))))</f>
        <v/>
      </c>
      <c r="R46" s="330" t="str">
        <f aca="false">IF(D46="  --","",IF(L46="Disqualified","",IF(L46="","",100*(L46-((P46*60)+Q46)))))</f>
        <v/>
      </c>
      <c r="S46" s="169" t="str">
        <f aca="false">IF(OR(L46="Disqualified",L46=""),"",RANK(L46,$L$7:$L$46,1))</f>
        <v/>
      </c>
      <c r="T46" s="171" t="str">
        <f aca="false">IF(L46="Disqualified",MAX($S$7:$S$46)+1,S46)</f>
        <v/>
      </c>
      <c r="U46" s="169" t="str">
        <f aca="false">IF(OR($M46="Disqualified",$M46=""),"",RANK($M46,$M$7:$M$46,1))</f>
        <v/>
      </c>
      <c r="V46" s="171" t="str">
        <f aca="false">IF($M46="Disqualified",MAX($U$7:$U$46)+1,U46)</f>
        <v/>
      </c>
      <c r="W46" s="169" t="str">
        <f aca="false">IF(OR($N46="Disqualified",$N46=""),"",RANK($N46,$N$7:$N$46,1))</f>
        <v/>
      </c>
      <c r="X46" s="171" t="str">
        <f aca="false">IF($N46="Disqualified",MAX($W$7:$W$46)+1,W46)</f>
        <v/>
      </c>
      <c r="Y46" s="169" t="str">
        <f aca="false">IF(OR($O46="Disqualified",$O46=""),"",RANK($O46,$O$7:$O$46,1))</f>
        <v/>
      </c>
      <c r="Z46" s="355" t="str">
        <f aca="false">IF($O46="Disqualified",MAX($Y$7:$Y$46)+1,Y46)</f>
        <v/>
      </c>
    </row>
    <row r="47" customFormat="false" ht="15.75" hidden="false" customHeight="false" outlineLevel="0" collapsed="false">
      <c r="A47" s="275"/>
      <c r="B47" s="335"/>
      <c r="C47" s="336"/>
      <c r="D47" s="337"/>
      <c r="E47" s="337"/>
      <c r="F47" s="337"/>
      <c r="G47" s="337"/>
      <c r="H47" s="337"/>
      <c r="I47" s="338"/>
      <c r="J47" s="337"/>
      <c r="K47" s="339"/>
      <c r="L47" s="340"/>
      <c r="M47" s="340"/>
      <c r="N47" s="340"/>
      <c r="O47" s="327" t="str">
        <f aca="false">IF('Set UP'!F47&lt;&gt;"F","",$L47)</f>
        <v/>
      </c>
      <c r="P47" s="341"/>
      <c r="Q47" s="339"/>
      <c r="R47" s="339"/>
      <c r="S47" s="356"/>
      <c r="T47" s="343"/>
      <c r="U47" s="169"/>
      <c r="V47" s="357"/>
      <c r="W47" s="344"/>
      <c r="X47" s="357"/>
      <c r="Y47" s="169" t="str">
        <f aca="false">IF(OR($O47="Disqualified",$O47=""),"",RANK($O47,$O$7:$O$46,1))</f>
        <v/>
      </c>
      <c r="Z47" s="358"/>
    </row>
    <row r="48" customFormat="false" ht="15.75" hidden="false" customHeight="false" outlineLevel="0" collapsed="false">
      <c r="A48" s="275"/>
      <c r="B48" s="275"/>
      <c r="C48" s="275"/>
      <c r="D48" s="275"/>
      <c r="E48" s="275"/>
      <c r="F48" s="275"/>
      <c r="G48" s="275"/>
      <c r="H48" s="275"/>
      <c r="I48" s="276"/>
      <c r="J48" s="275"/>
      <c r="K48" s="275"/>
      <c r="L48" s="277"/>
      <c r="M48" s="277"/>
      <c r="N48" s="277"/>
      <c r="O48" s="277"/>
      <c r="P48" s="346"/>
      <c r="Q48" s="278"/>
      <c r="R48" s="278"/>
      <c r="S48" s="279"/>
    </row>
    <row r="49" customFormat="false" ht="15" hidden="false" customHeight="false" outlineLevel="0" collapsed="false">
      <c r="A49" s="275"/>
      <c r="B49" s="275"/>
      <c r="C49" s="275"/>
      <c r="D49" s="275"/>
      <c r="E49" s="275"/>
      <c r="F49" s="275"/>
      <c r="G49" s="275"/>
      <c r="H49" s="275"/>
      <c r="I49" s="276"/>
      <c r="J49" s="275"/>
      <c r="K49" s="275"/>
      <c r="L49" s="277"/>
      <c r="M49" s="347"/>
      <c r="N49" s="347"/>
      <c r="O49" s="347"/>
      <c r="P49" s="348"/>
      <c r="Q49" s="349"/>
      <c r="R49" s="349"/>
      <c r="S49" s="279"/>
    </row>
    <row r="50" customFormat="false" ht="15" hidden="false" customHeight="false" outlineLevel="0" collapsed="false">
      <c r="A50" s="275"/>
      <c r="B50" s="275"/>
      <c r="C50" s="275"/>
      <c r="D50" s="275"/>
      <c r="E50" s="275"/>
      <c r="F50" s="275"/>
      <c r="G50" s="275"/>
      <c r="H50" s="275"/>
      <c r="I50" s="276"/>
      <c r="J50" s="275"/>
      <c r="K50" s="275"/>
      <c r="L50" s="277"/>
      <c r="M50" s="277"/>
      <c r="N50" s="277"/>
      <c r="O50" s="277"/>
      <c r="P50" s="348"/>
      <c r="Q50" s="349"/>
      <c r="R50" s="349"/>
      <c r="S50" s="279"/>
    </row>
    <row r="51" customFormat="false" ht="12.75" hidden="false" customHeight="false" outlineLevel="0" collapsed="false">
      <c r="P51" s="350"/>
      <c r="Q51" s="351"/>
      <c r="R51" s="351"/>
    </row>
    <row r="52" customFormat="false" ht="12.75" hidden="false" customHeight="false" outlineLevel="0" collapsed="false">
      <c r="P52" s="350"/>
      <c r="Q52" s="351"/>
      <c r="R52" s="351"/>
    </row>
    <row r="60" customFormat="false" ht="13.5" hidden="false" customHeight="true" outlineLevel="0" collapsed="false"/>
    <row r="61" customFormat="false" ht="12.75" hidden="true" customHeight="true" outlineLevel="0" collapsed="false">
      <c r="J61" s="269" t="s">
        <v>285</v>
      </c>
    </row>
    <row r="62" customFormat="false" ht="14.25" hidden="true" customHeight="true" outlineLevel="0" collapsed="false">
      <c r="J62" s="269" t="s">
        <v>290</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objects="true" scenarios="true" selectLockedCells="true"/>
  <mergeCells count="21">
    <mergeCell ref="B5:B6"/>
    <mergeCell ref="C5:C6"/>
    <mergeCell ref="D5:D6"/>
    <mergeCell ref="E5:E6"/>
    <mergeCell ref="F5:H5"/>
    <mergeCell ref="I5:I6"/>
    <mergeCell ref="J5:J6"/>
    <mergeCell ref="K5:K6"/>
    <mergeCell ref="L5:L6"/>
    <mergeCell ref="M5:M6"/>
    <mergeCell ref="N5:N6"/>
    <mergeCell ref="O5:O6"/>
    <mergeCell ref="P5:R5"/>
    <mergeCell ref="S5:S6"/>
    <mergeCell ref="T5:T6"/>
    <mergeCell ref="U5:U6"/>
    <mergeCell ref="V5:V6"/>
    <mergeCell ref="W5:W6"/>
    <mergeCell ref="X5:X6"/>
    <mergeCell ref="Y5:Y6"/>
    <mergeCell ref="Z5:Z6"/>
  </mergeCells>
  <dataValidations count="8">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Enter an integer number from 0 - 10." errorStyle="stop" errorTitle="No. Penalties" operator="between" prompt="Enter an integer from 0 - 10." promptTitle="No. Penalties" showDropDown="false" showErrorMessage="true" showInputMessage="true" sqref="K7:K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K3" type="whole">
      <formula1>0</formula1>
      <formula2>60</formula2>
    </dataValidation>
    <dataValidation allowBlank="true" errorStyle="stop" operator="between" prompt="Enter the name of the SwimEvent3 here.  This will be automatically copied to the results sheet." promptTitle="SwimEvent3 Title" showDropDown="false" showErrorMessage="true" showInputMessage="true" sqref="E3" type="none">
      <formula1>0</formula1>
      <formula2>0</formula2>
    </dataValidation>
    <dataValidation allowBlank="true" errorStyle="stop" operator="between" showDropDown="false" showErrorMessage="true" showInputMessage="false" sqref="J7:J46" type="list">
      <formula1>$J$61:$J$62</formula1>
      <formula2>0</formula2>
    </dataValidation>
    <dataValidation allowBlank="true" errorStyle="stop" operator="between" prompt="Enter the name of the SpeedEvent1 here.  This will be automatically copied to the results sheet." promptTitle="SpeedEvent1 Title" showDropDown="false" showErrorMessage="true" showInputMessage="true" sqref="D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1T16:10:50Z</dcterms:created>
  <dc:creator>Simon Harrison</dc:creator>
  <dc:description/>
  <dc:language>en-US</dc:language>
  <cp:lastModifiedBy>Oliver Coleman</cp:lastModifiedBy>
  <cp:lastPrinted>2008-02-16T20:20:10Z</cp:lastPrinted>
  <dcterms:modified xsi:type="dcterms:W3CDTF">2010-12-23T01:49:07Z</dcterms:modified>
  <cp:revision>0</cp:revision>
  <dc:subject/>
  <dc:title>BULSCA Competition Spreadsheet</dc:title>
</cp:coreProperties>
</file>